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源创新科技有限公司" sheetId="1" state="visible" r:id="rId2"/>
    <sheet name="Sheet1" sheetId="2" state="hidden" r:id="rId3"/>
    <sheet name="装修" sheetId="3" state="hidden" r:id="rId4"/>
  </sheets>
  <definedNames>
    <definedName function="false" hidden="true" localSheetId="1" name="_xlnm._FilterDatabase" vbProcedure="false">Sheet1!$A$4:$AB$182</definedName>
    <definedName function="false" hidden="true" localSheetId="2" name="_xlnm._FilterDatabase" vbProcedure="false">装修!$A$4:$IT$67</definedName>
    <definedName function="false" hidden="false" localSheetId="0" name="Excel_BuiltIn__FilterDatabase" vbProcedure="false">数源创新科技有限公司!$A$3:$F$51</definedName>
    <definedName function="false" hidden="false" localSheetId="0" name="Print_Area" vbProcedure="false">数源创新科技有限公司!$A$1:$G$51</definedName>
    <definedName function="false" hidden="false" localSheetId="2" name="Print_Area" vbProcedure="false">装修!$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21">
  <si>
    <t xml:space="preserve">标的清单</t>
  </si>
  <si>
    <t xml:space="preserve">产权持有人：杭州西湖风景名胜区城市管理保障中心</t>
  </si>
  <si>
    <t xml:space="preserve">序号</t>
  </si>
  <si>
    <t xml:space="preserve">名称</t>
  </si>
  <si>
    <t xml:space="preserve">规格型号</t>
  </si>
  <si>
    <t xml:space="preserve">计量单位</t>
  </si>
  <si>
    <t xml:space="preserve">数量</t>
  </si>
  <si>
    <t xml:space="preserve">备注</t>
  </si>
  <si>
    <t xml:space="preserve">碎纸机</t>
  </si>
  <si>
    <t xml:space="preserve">台</t>
  </si>
  <si>
    <t xml:space="preserve">点钞机</t>
  </si>
  <si>
    <t xml:space="preserve">消防推车</t>
  </si>
  <si>
    <r>
      <rPr>
        <sz val="11"/>
        <rFont val="等线"/>
        <family val="0"/>
        <charset val="134"/>
      </rPr>
      <t xml:space="preserve">DELL-E6420</t>
    </r>
    <r>
      <rPr>
        <sz val="11"/>
        <rFont val="Noto Sans"/>
        <family val="2"/>
      </rPr>
      <t xml:space="preserve">笔记本电脑</t>
    </r>
  </si>
  <si>
    <r>
      <rPr>
        <sz val="11"/>
        <rFont val="Noto Sans"/>
        <family val="2"/>
      </rPr>
      <t xml:space="preserve">惠普</t>
    </r>
    <r>
      <rPr>
        <sz val="11"/>
        <rFont val="等线"/>
        <family val="0"/>
        <charset val="134"/>
      </rPr>
      <t xml:space="preserve">5200X</t>
    </r>
    <r>
      <rPr>
        <sz val="11"/>
        <rFont val="Noto Sans"/>
        <family val="2"/>
      </rPr>
      <t xml:space="preserve">黑白</t>
    </r>
    <r>
      <rPr>
        <sz val="11"/>
        <rFont val="等线"/>
        <family val="0"/>
        <charset val="134"/>
      </rPr>
      <t xml:space="preserve">A3</t>
    </r>
    <r>
      <rPr>
        <sz val="11"/>
        <rFont val="Noto Sans"/>
        <family val="2"/>
      </rPr>
      <t xml:space="preserve">激光打印机</t>
    </r>
  </si>
  <si>
    <t xml:space="preserve">数码摄像机</t>
  </si>
  <si>
    <r>
      <rPr>
        <sz val="11"/>
        <rFont val="Noto Sans"/>
        <family val="2"/>
      </rPr>
      <t xml:space="preserve">财务</t>
    </r>
    <r>
      <rPr>
        <sz val="11"/>
        <rFont val="等线"/>
        <family val="0"/>
        <charset val="134"/>
      </rPr>
      <t xml:space="preserve">50</t>
    </r>
    <r>
      <rPr>
        <sz val="11"/>
        <rFont val="Noto Sans"/>
        <family val="2"/>
      </rPr>
      <t xml:space="preserve">装订机</t>
    </r>
  </si>
  <si>
    <r>
      <rPr>
        <sz val="11"/>
        <rFont val="等线"/>
        <family val="0"/>
        <charset val="134"/>
      </rPr>
      <t xml:space="preserve">DELL-E6230</t>
    </r>
    <r>
      <rPr>
        <sz val="11"/>
        <rFont val="Noto Sans"/>
        <family val="2"/>
      </rPr>
      <t xml:space="preserve">笔记本电脑</t>
    </r>
  </si>
  <si>
    <r>
      <rPr>
        <sz val="11"/>
        <rFont val="Noto Sans"/>
        <family val="2"/>
      </rPr>
      <t xml:space="preserve">三星</t>
    </r>
    <r>
      <rPr>
        <sz val="11"/>
        <rFont val="等线"/>
        <family val="0"/>
        <charset val="134"/>
      </rPr>
      <t xml:space="preserve">SF651P</t>
    </r>
    <r>
      <rPr>
        <sz val="11"/>
        <rFont val="Noto Sans"/>
        <family val="2"/>
      </rPr>
      <t xml:space="preserve">黑白激光传真机</t>
    </r>
  </si>
  <si>
    <t xml:space="preserve">菲利普电动自行车</t>
  </si>
  <si>
    <t xml:space="preserve">辆</t>
  </si>
  <si>
    <t xml:space="preserve">开水箱</t>
  </si>
  <si>
    <t xml:space="preserve">电动门</t>
  </si>
  <si>
    <t xml:space="preserve">扇</t>
  </si>
  <si>
    <r>
      <rPr>
        <sz val="11"/>
        <rFont val="Noto Sans"/>
        <family val="2"/>
      </rPr>
      <t xml:space="preserve">海尔</t>
    </r>
    <r>
      <rPr>
        <sz val="11"/>
        <rFont val="等线"/>
        <family val="0"/>
        <charset val="134"/>
      </rPr>
      <t xml:space="preserve">80L</t>
    </r>
    <r>
      <rPr>
        <sz val="11"/>
        <rFont val="Noto Sans"/>
        <family val="2"/>
      </rPr>
      <t xml:space="preserve">应急值班用电热水器</t>
    </r>
  </si>
  <si>
    <t xml:space="preserve">数码相机</t>
  </si>
  <si>
    <t xml:space="preserve">电脑</t>
  </si>
  <si>
    <t xml:space="preserve">空调</t>
  </si>
  <si>
    <t xml:space="preserve">1.5P</t>
  </si>
  <si>
    <t xml:space="preserve">2P</t>
  </si>
  <si>
    <t xml:space="preserve">3P</t>
  </si>
  <si>
    <t xml:space="preserve">杭州西湖风景名胜区市政市容环卫管理中心视频会议终端系统集成项目</t>
  </si>
  <si>
    <t xml:space="preserve">套</t>
  </si>
  <si>
    <r>
      <rPr>
        <sz val="11"/>
        <rFont val="等线"/>
        <family val="0"/>
        <charset val="134"/>
      </rPr>
      <t xml:space="preserve">50</t>
    </r>
    <r>
      <rPr>
        <sz val="11"/>
        <rFont val="Noto Sans"/>
        <family val="2"/>
      </rPr>
      <t xml:space="preserve">寸</t>
    </r>
    <r>
      <rPr>
        <sz val="11"/>
        <rFont val="等线"/>
        <family val="0"/>
        <charset val="134"/>
      </rPr>
      <t xml:space="preserve">DLP</t>
    </r>
    <r>
      <rPr>
        <sz val="11"/>
        <rFont val="Noto Sans"/>
        <family val="2"/>
      </rPr>
      <t xml:space="preserve">显示单元</t>
    </r>
  </si>
  <si>
    <t xml:space="preserve">投影箱体底座</t>
  </si>
  <si>
    <t xml:space="preserve">线缆</t>
  </si>
  <si>
    <t xml:space="preserve">混合高清矩阵主机</t>
  </si>
  <si>
    <t xml:space="preserve">主音响</t>
  </si>
  <si>
    <t xml:space="preserve">功率放大器</t>
  </si>
  <si>
    <t xml:space="preserve">调音台</t>
  </si>
  <si>
    <t xml:space="preserve">数字音频处理器</t>
  </si>
  <si>
    <t xml:space="preserve">话筒</t>
  </si>
  <si>
    <t xml:space="preserve">电源时序器</t>
  </si>
  <si>
    <t xml:space="preserve">高清视频会议终端</t>
  </si>
  <si>
    <t xml:space="preserve">半球摄像机</t>
  </si>
  <si>
    <t xml:space="preserve">双门门禁控制器</t>
  </si>
  <si>
    <t xml:space="preserve">网络视频存储录像机</t>
  </si>
  <si>
    <r>
      <rPr>
        <sz val="10"/>
        <rFont val="Noto Sans"/>
        <family val="2"/>
      </rPr>
      <t xml:space="preserve">景区市政市容应急指挥（防汛防台）中心新建项目</t>
    </r>
    <r>
      <rPr>
        <sz val="10"/>
        <rFont val="等线"/>
        <family val="0"/>
        <charset val="134"/>
      </rPr>
      <t xml:space="preserve">--</t>
    </r>
    <r>
      <rPr>
        <sz val="10"/>
        <rFont val="Noto Sans"/>
        <family val="2"/>
      </rPr>
      <t xml:space="preserve">业务应用系统一期</t>
    </r>
  </si>
  <si>
    <t xml:space="preserve">景区市政市容应急指挥（防汛防台）中心新建整体装修工程</t>
  </si>
  <si>
    <t xml:space="preserve">杭州西湖风景名胜区城市管理保障中心</t>
  </si>
  <si>
    <t xml:space="preserve">设备评估明细表</t>
  </si>
  <si>
    <r>
      <rPr>
        <sz val="10"/>
        <rFont val="Noto Sans"/>
        <family val="2"/>
      </rPr>
      <t xml:space="preserve">评估基准日：   </t>
    </r>
    <r>
      <rPr>
        <sz val="10"/>
        <rFont val="宋体"/>
        <family val="0"/>
        <charset val="134"/>
      </rPr>
      <t xml:space="preserve">2021</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17 </t>
    </r>
    <r>
      <rPr>
        <sz val="10"/>
        <rFont val="Noto Sans"/>
        <family val="2"/>
      </rPr>
      <t xml:space="preserve">日</t>
    </r>
  </si>
  <si>
    <t xml:space="preserve">单价</t>
  </si>
  <si>
    <t xml:space="preserve">产权持有人：仓前村村委</t>
  </si>
  <si>
    <t xml:space="preserve">金额：人民币元</t>
  </si>
  <si>
    <t xml:space="preserve">厂家</t>
  </si>
  <si>
    <t xml:space="preserve">购置日期</t>
  </si>
  <si>
    <t xml:space="preserve">启用日期</t>
  </si>
  <si>
    <r>
      <rPr>
        <b val="true"/>
        <sz val="9"/>
        <rFont val="Noto Sans"/>
        <family val="2"/>
      </rPr>
      <t xml:space="preserve">账面价值（元</t>
    </r>
    <r>
      <rPr>
        <b val="true"/>
        <sz val="9"/>
        <rFont val="宋体"/>
        <family val="0"/>
        <charset val="134"/>
      </rPr>
      <t xml:space="preserve">)</t>
    </r>
  </si>
  <si>
    <t xml:space="preserve">调整后账面值</t>
  </si>
  <si>
    <r>
      <rPr>
        <b val="true"/>
        <sz val="9"/>
        <rFont val="Noto Sans"/>
        <family val="2"/>
      </rPr>
      <t xml:space="preserve">评估价值（元</t>
    </r>
    <r>
      <rPr>
        <b val="true"/>
        <sz val="9"/>
        <rFont val="宋体"/>
        <family val="0"/>
        <charset val="134"/>
      </rPr>
      <t xml:space="preserve">)</t>
    </r>
  </si>
  <si>
    <r>
      <rPr>
        <b val="true"/>
        <sz val="9"/>
        <rFont val="Noto Sans"/>
        <family val="2"/>
      </rPr>
      <t xml:space="preserve">成新率</t>
    </r>
    <r>
      <rPr>
        <b val="true"/>
        <sz val="9"/>
        <rFont val="宋体"/>
        <family val="0"/>
        <charset val="134"/>
      </rPr>
      <t xml:space="preserve">%</t>
    </r>
  </si>
  <si>
    <t xml:space="preserve">净值</t>
  </si>
  <si>
    <r>
      <rPr>
        <b val="true"/>
        <sz val="9"/>
        <rFont val="Noto Sans"/>
        <family val="2"/>
      </rPr>
      <t xml:space="preserve">搬迁补偿比例</t>
    </r>
    <r>
      <rPr>
        <b val="true"/>
        <sz val="9"/>
        <rFont val="宋体"/>
        <family val="0"/>
        <charset val="134"/>
      </rPr>
      <t xml:space="preserve">%</t>
    </r>
  </si>
  <si>
    <r>
      <rPr>
        <b val="true"/>
        <sz val="9"/>
        <rFont val="Noto Sans"/>
        <family val="2"/>
      </rPr>
      <t xml:space="preserve">搬迁补偿金额（元</t>
    </r>
    <r>
      <rPr>
        <b val="true"/>
        <sz val="9"/>
        <rFont val="宋体"/>
        <family val="0"/>
        <charset val="134"/>
      </rPr>
      <t xml:space="preserve">)</t>
    </r>
  </si>
  <si>
    <t xml:space="preserve">位置</t>
  </si>
  <si>
    <t xml:space="preserve">原值</t>
  </si>
  <si>
    <t xml:space="preserve">已使用年限</t>
  </si>
  <si>
    <t xml:space="preserve">可使用年限</t>
  </si>
  <si>
    <t xml:space="preserve">铁皮柜</t>
  </si>
  <si>
    <t xml:space="preserve">0.9*0.4</t>
  </si>
  <si>
    <t xml:space="preserve">个</t>
  </si>
  <si>
    <t xml:space="preserve">便民服务大厅</t>
  </si>
  <si>
    <t xml:space="preserve">1.8*0.9</t>
  </si>
  <si>
    <t xml:space="preserve">立式空调</t>
  </si>
  <si>
    <t xml:space="preserve">KFR-120LW</t>
  </si>
  <si>
    <t xml:space="preserve">美的</t>
  </si>
  <si>
    <t xml:space="preserve">无门柜</t>
  </si>
  <si>
    <t xml:space="preserve">1.8*1.4</t>
  </si>
  <si>
    <t xml:space="preserve">窗帘</t>
  </si>
  <si>
    <r>
      <rPr>
        <sz val="10"/>
        <rFont val="宋体"/>
        <family val="0"/>
        <charset val="134"/>
      </rPr>
      <t xml:space="preserve">3.3+7</t>
    </r>
    <r>
      <rPr>
        <sz val="10"/>
        <rFont val="Noto Sans"/>
        <family val="2"/>
      </rPr>
      <t xml:space="preserve">，</t>
    </r>
    <r>
      <rPr>
        <sz val="10"/>
        <rFont val="宋体"/>
        <family val="0"/>
        <charset val="134"/>
      </rPr>
      <t xml:space="preserve">H=3.1</t>
    </r>
    <r>
      <rPr>
        <sz val="10"/>
        <rFont val="Noto Sans"/>
        <family val="2"/>
      </rPr>
      <t xml:space="preserve">单轨</t>
    </r>
  </si>
  <si>
    <t xml:space="preserve">米</t>
  </si>
  <si>
    <t xml:space="preserve">办公桌</t>
  </si>
  <si>
    <t xml:space="preserve">1.3*0.8</t>
  </si>
  <si>
    <t xml:space="preserve">张</t>
  </si>
  <si>
    <t xml:space="preserve">下柜</t>
  </si>
  <si>
    <t xml:space="preserve">1.5*0.7</t>
  </si>
  <si>
    <t xml:space="preserve">保险柜</t>
  </si>
  <si>
    <t xml:space="preserve">风扇</t>
  </si>
  <si>
    <t xml:space="preserve">FS40-15</t>
  </si>
  <si>
    <t xml:space="preserve">塑料垃圾桶</t>
  </si>
  <si>
    <t xml:space="preserve">椅子</t>
  </si>
  <si>
    <t xml:space="preserve">把</t>
  </si>
  <si>
    <t xml:space="preserve">高低凳</t>
  </si>
  <si>
    <t xml:space="preserve">实木柜</t>
  </si>
  <si>
    <r>
      <rPr>
        <sz val="10"/>
        <rFont val="宋体"/>
        <family val="0"/>
        <charset val="134"/>
      </rPr>
      <t xml:space="preserve">4.9</t>
    </r>
    <r>
      <rPr>
        <sz val="10"/>
        <rFont val="Noto Sans"/>
        <family val="2"/>
      </rPr>
      <t xml:space="preserve">米，</t>
    </r>
    <r>
      <rPr>
        <sz val="10"/>
        <rFont val="宋体"/>
        <family val="0"/>
        <charset val="134"/>
      </rPr>
      <t xml:space="preserve">H=2.3</t>
    </r>
  </si>
  <si>
    <t xml:space="preserve">妇女之家</t>
  </si>
  <si>
    <t xml:space="preserve">折叠床</t>
  </si>
  <si>
    <t xml:space="preserve">2*1.8</t>
  </si>
  <si>
    <t xml:space="preserve">1.8*0.8*0.8</t>
  </si>
  <si>
    <t xml:space="preserve">1.3*0.8*0.5</t>
  </si>
  <si>
    <t xml:space="preserve">老板椅</t>
  </si>
  <si>
    <t xml:space="preserve">皮沙发</t>
  </si>
  <si>
    <r>
      <rPr>
        <sz val="10"/>
        <rFont val="宋体"/>
        <family val="0"/>
        <charset val="134"/>
      </rPr>
      <t xml:space="preserve">3</t>
    </r>
    <r>
      <rPr>
        <sz val="10"/>
        <rFont val="Noto Sans"/>
        <family val="2"/>
      </rPr>
      <t xml:space="preserve">人位</t>
    </r>
  </si>
  <si>
    <t xml:space="preserve">茶几</t>
  </si>
  <si>
    <t xml:space="preserve">0.7*0.5*0.5</t>
  </si>
  <si>
    <t xml:space="preserve">玻璃桌</t>
  </si>
  <si>
    <r>
      <rPr>
        <sz val="10"/>
        <rFont val="Noto Sans"/>
        <family val="2"/>
      </rPr>
      <t xml:space="preserve">直径</t>
    </r>
    <r>
      <rPr>
        <sz val="10"/>
        <rFont val="宋体"/>
        <family val="0"/>
        <charset val="134"/>
      </rPr>
      <t xml:space="preserve">0.8</t>
    </r>
    <r>
      <rPr>
        <sz val="10"/>
        <rFont val="Noto Sans"/>
        <family val="2"/>
      </rPr>
      <t xml:space="preserve">，</t>
    </r>
    <r>
      <rPr>
        <sz val="10"/>
        <rFont val="宋体"/>
        <family val="0"/>
        <charset val="134"/>
      </rPr>
      <t xml:space="preserve">H=0.8</t>
    </r>
  </si>
  <si>
    <t xml:space="preserve">美的空调</t>
  </si>
  <si>
    <t xml:space="preserve">海信</t>
  </si>
  <si>
    <r>
      <rPr>
        <sz val="10"/>
        <rFont val="宋体"/>
        <family val="0"/>
        <charset val="134"/>
      </rPr>
      <t xml:space="preserve">2.9</t>
    </r>
    <r>
      <rPr>
        <sz val="10"/>
        <rFont val="Noto Sans"/>
        <family val="2"/>
      </rPr>
      <t xml:space="preserve">，</t>
    </r>
    <r>
      <rPr>
        <sz val="10"/>
        <rFont val="宋体"/>
        <family val="0"/>
        <charset val="134"/>
      </rPr>
      <t xml:space="preserve">H=3.1</t>
    </r>
    <r>
      <rPr>
        <sz val="10"/>
        <rFont val="Noto Sans"/>
        <family val="2"/>
      </rPr>
      <t xml:space="preserve">单轨</t>
    </r>
  </si>
  <si>
    <r>
      <rPr>
        <sz val="10"/>
        <rFont val="宋体"/>
        <family val="0"/>
        <charset val="134"/>
      </rPr>
      <t xml:space="preserve">1.5P</t>
    </r>
    <r>
      <rPr>
        <sz val="10"/>
        <rFont val="Noto Sans"/>
        <family val="2"/>
      </rPr>
      <t xml:space="preserve">冷静星</t>
    </r>
  </si>
  <si>
    <t xml:space="preserve">军人服务站</t>
  </si>
  <si>
    <t xml:space="preserve">1.8*0.7*0.7</t>
  </si>
  <si>
    <t xml:space="preserve">1.2*0.7</t>
  </si>
  <si>
    <t xml:space="preserve">木柜</t>
  </si>
  <si>
    <t xml:space="preserve">1.2*2*0.4</t>
  </si>
  <si>
    <t xml:space="preserve">饮水机</t>
  </si>
  <si>
    <t xml:space="preserve">迈斯特</t>
  </si>
  <si>
    <t xml:space="preserve">木椅</t>
  </si>
  <si>
    <r>
      <rPr>
        <sz val="10"/>
        <rFont val="宋体"/>
        <family val="0"/>
        <charset val="134"/>
      </rPr>
      <t xml:space="preserve">3.2</t>
    </r>
    <r>
      <rPr>
        <sz val="10"/>
        <rFont val="Noto Sans"/>
        <family val="2"/>
      </rPr>
      <t xml:space="preserve">，</t>
    </r>
    <r>
      <rPr>
        <sz val="10"/>
        <rFont val="宋体"/>
        <family val="0"/>
        <charset val="134"/>
      </rPr>
      <t xml:space="preserve">H=3.1</t>
    </r>
    <r>
      <rPr>
        <sz val="10"/>
        <rFont val="Noto Sans"/>
        <family val="2"/>
      </rPr>
      <t xml:space="preserve">单轨</t>
    </r>
  </si>
  <si>
    <r>
      <rPr>
        <sz val="10"/>
        <rFont val="宋体"/>
        <family val="0"/>
        <charset val="134"/>
      </rPr>
      <t xml:space="preserve">3P</t>
    </r>
    <r>
      <rPr>
        <sz val="10"/>
        <rFont val="Noto Sans"/>
        <family val="2"/>
      </rPr>
      <t xml:space="preserve">立式</t>
    </r>
  </si>
  <si>
    <t xml:space="preserve">民兵连办公室</t>
  </si>
  <si>
    <t xml:space="preserve">1.7*1.8</t>
  </si>
  <si>
    <t xml:space="preserve">1.4*0.7*0.8</t>
  </si>
  <si>
    <t xml:space="preserve">1.4*0.8*0.6</t>
  </si>
  <si>
    <t xml:space="preserve">0.4*0.4*0.6</t>
  </si>
  <si>
    <r>
      <rPr>
        <sz val="10"/>
        <rFont val="宋体"/>
        <family val="0"/>
        <charset val="134"/>
      </rPr>
      <t xml:space="preserve">3.7</t>
    </r>
    <r>
      <rPr>
        <sz val="10"/>
        <rFont val="Noto Sans"/>
        <family val="2"/>
      </rPr>
      <t xml:space="preserve">，</t>
    </r>
    <r>
      <rPr>
        <sz val="10"/>
        <rFont val="宋体"/>
        <family val="0"/>
        <charset val="134"/>
      </rPr>
      <t xml:space="preserve">H=3.1</t>
    </r>
    <r>
      <rPr>
        <sz val="10"/>
        <rFont val="Noto Sans"/>
        <family val="2"/>
      </rPr>
      <t xml:space="preserve">单轨</t>
    </r>
  </si>
  <si>
    <t xml:space="preserve">财务室</t>
  </si>
  <si>
    <t xml:space="preserve">0.8*0.8*0.5</t>
  </si>
  <si>
    <t xml:space="preserve">1.2*0.8*0.5</t>
  </si>
  <si>
    <t xml:space="preserve">1.8*0.7*0.8</t>
  </si>
  <si>
    <t xml:space="preserve">简易柜</t>
  </si>
  <si>
    <t xml:space="preserve">藤椅</t>
  </si>
  <si>
    <t xml:space="preserve">条</t>
  </si>
  <si>
    <t xml:space="preserve">木茶几</t>
  </si>
  <si>
    <r>
      <rPr>
        <sz val="10"/>
        <rFont val="宋体"/>
        <family val="0"/>
        <charset val="134"/>
      </rPr>
      <t xml:space="preserve">3</t>
    </r>
    <r>
      <rPr>
        <sz val="10"/>
        <rFont val="Noto Sans"/>
        <family val="2"/>
      </rPr>
      <t xml:space="preserve">，</t>
    </r>
    <r>
      <rPr>
        <sz val="10"/>
        <rFont val="宋体"/>
        <family val="0"/>
        <charset val="134"/>
      </rPr>
      <t xml:space="preserve">H=3.1</t>
    </r>
    <r>
      <rPr>
        <sz val="10"/>
        <rFont val="Noto Sans"/>
        <family val="2"/>
      </rPr>
      <t xml:space="preserve">单轨</t>
    </r>
  </si>
  <si>
    <r>
      <rPr>
        <sz val="10"/>
        <rFont val="宋体"/>
        <family val="0"/>
        <charset val="134"/>
      </rPr>
      <t xml:space="preserve">3</t>
    </r>
    <r>
      <rPr>
        <sz val="10"/>
        <rFont val="Noto Sans"/>
        <family val="2"/>
      </rPr>
      <t xml:space="preserve">匹立式</t>
    </r>
  </si>
  <si>
    <t xml:space="preserve">党委副书记</t>
  </si>
  <si>
    <t xml:space="preserve">2*0.8*0.8</t>
  </si>
  <si>
    <t xml:space="preserve">冰箱</t>
  </si>
  <si>
    <t xml:space="preserve">86L</t>
  </si>
  <si>
    <t xml:space="preserve">小鸭</t>
  </si>
  <si>
    <t xml:space="preserve">沙发</t>
  </si>
  <si>
    <r>
      <rPr>
        <sz val="10"/>
        <rFont val="宋体"/>
        <family val="0"/>
        <charset val="134"/>
      </rPr>
      <t xml:space="preserve">3.8</t>
    </r>
    <r>
      <rPr>
        <sz val="10"/>
        <rFont val="Noto Sans"/>
        <family val="2"/>
      </rPr>
      <t xml:space="preserve">，</t>
    </r>
    <r>
      <rPr>
        <sz val="10"/>
        <rFont val="宋体"/>
        <family val="0"/>
        <charset val="134"/>
      </rPr>
      <t xml:space="preserve">H=3.1</t>
    </r>
    <r>
      <rPr>
        <sz val="10"/>
        <rFont val="Noto Sans"/>
        <family val="2"/>
      </rPr>
      <t xml:space="preserve">单轨</t>
    </r>
  </si>
  <si>
    <t xml:space="preserve">老板桌</t>
  </si>
  <si>
    <t xml:space="preserve">1.9*1.8*1</t>
  </si>
  <si>
    <t xml:space="preserve">纪委办公室</t>
  </si>
  <si>
    <t xml:space="preserve">藤茶几</t>
  </si>
  <si>
    <t xml:space="preserve">0.5*0.5</t>
  </si>
  <si>
    <t xml:space="preserve">工学椅</t>
  </si>
  <si>
    <t xml:space="preserve">藤沙发</t>
  </si>
  <si>
    <t xml:space="preserve">1.3*0.6*0.5</t>
  </si>
  <si>
    <t xml:space="preserve">格力</t>
  </si>
  <si>
    <r>
      <rPr>
        <sz val="10"/>
        <rFont val="宋体"/>
        <family val="0"/>
        <charset val="134"/>
      </rPr>
      <t xml:space="preserve">3.3</t>
    </r>
    <r>
      <rPr>
        <sz val="10"/>
        <rFont val="Noto Sans"/>
        <family val="2"/>
      </rPr>
      <t xml:space="preserve">，</t>
    </r>
    <r>
      <rPr>
        <sz val="10"/>
        <rFont val="宋体"/>
        <family val="0"/>
        <charset val="134"/>
      </rPr>
      <t xml:space="preserve">H=3.1</t>
    </r>
    <r>
      <rPr>
        <sz val="10"/>
        <rFont val="Noto Sans"/>
        <family val="2"/>
      </rPr>
      <t xml:space="preserve">单轨</t>
    </r>
  </si>
  <si>
    <t xml:space="preserve">档案室</t>
  </si>
  <si>
    <t xml:space="preserve">1.6*1.3*0.4</t>
  </si>
  <si>
    <t xml:space="preserve">民兵之家</t>
  </si>
  <si>
    <t xml:space="preserve">电脑组装机</t>
  </si>
  <si>
    <t xml:space="preserve">打印机</t>
  </si>
  <si>
    <t xml:space="preserve">P1108</t>
  </si>
  <si>
    <t xml:space="preserve">空调挂机</t>
  </si>
  <si>
    <t xml:space="preserve">SHICO</t>
  </si>
  <si>
    <t xml:space="preserve">书记办公室</t>
  </si>
  <si>
    <t xml:space="preserve">2*1*0.8</t>
  </si>
  <si>
    <t xml:space="preserve">1.3*0.7*0.5</t>
  </si>
  <si>
    <t xml:space="preserve">2*0.8</t>
  </si>
  <si>
    <t xml:space="preserve">花架</t>
  </si>
  <si>
    <t xml:space="preserve">指纹锁</t>
  </si>
  <si>
    <t xml:space="preserve">大</t>
  </si>
  <si>
    <r>
      <rPr>
        <sz val="10"/>
        <rFont val="宋体"/>
        <family val="0"/>
        <charset val="134"/>
      </rPr>
      <t xml:space="preserve">6.6</t>
    </r>
    <r>
      <rPr>
        <sz val="10"/>
        <rFont val="Noto Sans"/>
        <family val="2"/>
      </rPr>
      <t xml:space="preserve">，</t>
    </r>
    <r>
      <rPr>
        <sz val="10"/>
        <rFont val="宋体"/>
        <family val="0"/>
        <charset val="134"/>
      </rPr>
      <t xml:space="preserve">H=3.1</t>
    </r>
    <r>
      <rPr>
        <sz val="10"/>
        <rFont val="Noto Sans"/>
        <family val="2"/>
      </rPr>
      <t xml:space="preserve">单轨</t>
    </r>
  </si>
  <si>
    <t xml:space="preserve">铁消防柜</t>
  </si>
  <si>
    <t xml:space="preserve">1.8*1.3*0.5</t>
  </si>
  <si>
    <t xml:space="preserve">消防室</t>
  </si>
  <si>
    <t xml:space="preserve">1.8*1.7*0.5</t>
  </si>
  <si>
    <t xml:space="preserve">0.9*0.5*0.2</t>
  </si>
  <si>
    <t xml:space="preserve">0.8*1.8*0.5</t>
  </si>
  <si>
    <t xml:space="preserve">停车棚</t>
  </si>
  <si>
    <t xml:space="preserve">1.8*5.8 H=3</t>
  </si>
  <si>
    <t xml:space="preserve">消防室外</t>
  </si>
  <si>
    <t xml:space="preserve">铁框玻璃柜宣传栏</t>
  </si>
  <si>
    <t xml:space="preserve">2.7*2.5</t>
  </si>
  <si>
    <t xml:space="preserve">消防广告牌（门头）</t>
  </si>
  <si>
    <t xml:space="preserve">1.2*5.3</t>
  </si>
  <si>
    <r>
      <rPr>
        <sz val="10"/>
        <rFont val="Noto Sans"/>
        <family val="2"/>
      </rPr>
      <t xml:space="preserve">厨房下柜（含</t>
    </r>
    <r>
      <rPr>
        <sz val="10"/>
        <rFont val="宋体"/>
        <family val="0"/>
        <charset val="134"/>
      </rPr>
      <t xml:space="preserve">0.6</t>
    </r>
    <r>
      <rPr>
        <sz val="10"/>
        <rFont val="Noto Sans"/>
        <family val="2"/>
      </rPr>
      <t xml:space="preserve">花岗岩）</t>
    </r>
  </si>
  <si>
    <t xml:space="preserve">厨房</t>
  </si>
  <si>
    <t xml:space="preserve">桌子</t>
  </si>
  <si>
    <t xml:space="preserve">1.2*0.5*0.8</t>
  </si>
  <si>
    <t xml:space="preserve">塑料椅子</t>
  </si>
  <si>
    <t xml:space="preserve">1.9*1*0.8</t>
  </si>
  <si>
    <t xml:space="preserve">会议室</t>
  </si>
  <si>
    <t xml:space="preserve">软椅</t>
  </si>
  <si>
    <t xml:space="preserve">实木桌</t>
  </si>
  <si>
    <t xml:space="preserve">2.2*0.8*0.5</t>
  </si>
  <si>
    <t xml:space="preserve">圆桌</t>
  </si>
  <si>
    <r>
      <rPr>
        <sz val="10"/>
        <rFont val="宋体"/>
        <family val="0"/>
        <charset val="134"/>
      </rPr>
      <t xml:space="preserve">2</t>
    </r>
    <r>
      <rPr>
        <sz val="10"/>
        <rFont val="Noto Sans"/>
        <family val="2"/>
      </rPr>
      <t xml:space="preserve">米直径含玻璃圆盘</t>
    </r>
  </si>
  <si>
    <r>
      <rPr>
        <sz val="10"/>
        <rFont val="宋体"/>
        <family val="0"/>
        <charset val="134"/>
      </rPr>
      <t xml:space="preserve">2</t>
    </r>
    <r>
      <rPr>
        <sz val="10"/>
        <rFont val="Noto Sans"/>
        <family val="2"/>
      </rPr>
      <t xml:space="preserve">米直径</t>
    </r>
  </si>
  <si>
    <t xml:space="preserve">吸顶机</t>
  </si>
  <si>
    <t xml:space="preserve">5P</t>
  </si>
  <si>
    <t xml:space="preserve">仓库件（新）</t>
  </si>
  <si>
    <r>
      <rPr>
        <sz val="10"/>
        <rFont val="宋体"/>
        <family val="0"/>
        <charset val="134"/>
      </rPr>
      <t xml:space="preserve">1</t>
    </r>
    <r>
      <rPr>
        <sz val="10"/>
        <rFont val="Noto Sans"/>
        <family val="2"/>
      </rPr>
      <t xml:space="preserve">人位沙发</t>
    </r>
  </si>
  <si>
    <r>
      <rPr>
        <sz val="10"/>
        <rFont val="宋体"/>
        <family val="0"/>
        <charset val="134"/>
      </rPr>
      <t xml:space="preserve">3</t>
    </r>
    <r>
      <rPr>
        <sz val="10"/>
        <rFont val="Noto Sans"/>
        <family val="2"/>
      </rPr>
      <t xml:space="preserve">人位不锈钢椅</t>
    </r>
  </si>
  <si>
    <t xml:space="preserve">电视机</t>
  </si>
  <si>
    <r>
      <rPr>
        <sz val="10"/>
        <rFont val="宋体"/>
        <family val="0"/>
        <charset val="134"/>
      </rPr>
      <t xml:space="preserve">42</t>
    </r>
    <r>
      <rPr>
        <sz val="10"/>
        <rFont val="Noto Sans"/>
        <family val="2"/>
      </rPr>
      <t xml:space="preserve">寸</t>
    </r>
  </si>
  <si>
    <t xml:space="preserve">2*0.8*0.4</t>
  </si>
  <si>
    <t xml:space="preserve">木桌</t>
  </si>
  <si>
    <t xml:space="preserve">医用床</t>
  </si>
  <si>
    <t xml:space="preserve">2.1+1</t>
  </si>
  <si>
    <t xml:space="preserve">老年活动室外室</t>
  </si>
  <si>
    <r>
      <rPr>
        <sz val="10"/>
        <rFont val="宋体"/>
        <family val="0"/>
        <charset val="134"/>
      </rPr>
      <t xml:space="preserve">4</t>
    </r>
    <r>
      <rPr>
        <sz val="10"/>
        <rFont val="Noto Sans"/>
        <family val="2"/>
      </rPr>
      <t xml:space="preserve">，</t>
    </r>
    <r>
      <rPr>
        <sz val="10"/>
        <rFont val="宋体"/>
        <family val="0"/>
        <charset val="134"/>
      </rPr>
      <t xml:space="preserve">H=3.1</t>
    </r>
    <r>
      <rPr>
        <sz val="10"/>
        <rFont val="Noto Sans"/>
        <family val="2"/>
      </rPr>
      <t xml:space="preserve">单轨</t>
    </r>
  </si>
  <si>
    <t xml:space="preserve">木框镜子</t>
  </si>
  <si>
    <t xml:space="preserve">M2</t>
  </si>
  <si>
    <t xml:space="preserve">海尔</t>
  </si>
  <si>
    <t xml:space="preserve">1.5*0.9*0.8</t>
  </si>
  <si>
    <t xml:space="preserve">组装电脑</t>
  </si>
  <si>
    <t xml:space="preserve">塑料椅</t>
  </si>
  <si>
    <t xml:space="preserve">立式洗脸盆</t>
  </si>
  <si>
    <t xml:space="preserve">花洒</t>
  </si>
  <si>
    <t xml:space="preserve">坏</t>
  </si>
  <si>
    <r>
      <rPr>
        <sz val="10"/>
        <rFont val="Noto Sans"/>
        <family val="2"/>
      </rPr>
      <t xml:space="preserve">立式</t>
    </r>
    <r>
      <rPr>
        <sz val="10"/>
        <rFont val="宋体"/>
        <family val="0"/>
        <charset val="134"/>
      </rPr>
      <t xml:space="preserve">2P</t>
    </r>
  </si>
  <si>
    <t xml:space="preserve">老年活动室内室</t>
  </si>
  <si>
    <t xml:space="preserve">2.5*1.1*1.8</t>
  </si>
  <si>
    <t xml:space="preserve">塑料藤椅</t>
  </si>
  <si>
    <r>
      <rPr>
        <sz val="10"/>
        <rFont val="宋体"/>
        <family val="0"/>
        <charset val="134"/>
      </rPr>
      <t xml:space="preserve">5.1</t>
    </r>
    <r>
      <rPr>
        <sz val="10"/>
        <rFont val="Noto Sans"/>
        <family val="2"/>
      </rPr>
      <t xml:space="preserve">，</t>
    </r>
    <r>
      <rPr>
        <sz val="10"/>
        <rFont val="宋体"/>
        <family val="0"/>
        <charset val="134"/>
      </rPr>
      <t xml:space="preserve">H=3.1</t>
    </r>
    <r>
      <rPr>
        <sz val="10"/>
        <rFont val="Noto Sans"/>
        <family val="2"/>
      </rPr>
      <t xml:space="preserve">单轨</t>
    </r>
  </si>
  <si>
    <t xml:space="preserve">2.1*1.4*0.4</t>
  </si>
  <si>
    <t xml:space="preserve">地下室（仓库）</t>
  </si>
  <si>
    <t xml:space="preserve">0.5*0.6*0.6</t>
  </si>
  <si>
    <r>
      <rPr>
        <sz val="10"/>
        <rFont val="宋体"/>
        <family val="0"/>
        <charset val="134"/>
      </rPr>
      <t xml:space="preserve">2</t>
    </r>
    <r>
      <rPr>
        <sz val="10"/>
        <rFont val="Noto Sans"/>
        <family val="2"/>
      </rPr>
      <t xml:space="preserve">米</t>
    </r>
  </si>
  <si>
    <t xml:space="preserve">真皮沙发</t>
  </si>
  <si>
    <r>
      <rPr>
        <sz val="10"/>
        <rFont val="宋体"/>
        <family val="0"/>
        <charset val="134"/>
      </rPr>
      <t xml:space="preserve">1</t>
    </r>
    <r>
      <rPr>
        <sz val="10"/>
        <rFont val="Noto Sans"/>
        <family val="2"/>
      </rPr>
      <t xml:space="preserve">人位</t>
    </r>
  </si>
  <si>
    <t xml:space="preserve">实木椅</t>
  </si>
  <si>
    <t xml:space="preserve">1.6*0.8*0.8</t>
  </si>
  <si>
    <t xml:space="preserve">1.8*0.9*0.5</t>
  </si>
  <si>
    <r>
      <rPr>
        <sz val="10"/>
        <rFont val="Noto Sans"/>
        <family val="2"/>
      </rPr>
      <t xml:space="preserve">立式</t>
    </r>
    <r>
      <rPr>
        <sz val="10"/>
        <rFont val="宋体"/>
        <family val="0"/>
        <charset val="134"/>
      </rPr>
      <t xml:space="preserve">2P</t>
    </r>
    <r>
      <rPr>
        <sz val="10"/>
        <rFont val="Noto Sans"/>
        <family val="2"/>
      </rPr>
      <t xml:space="preserve">旧</t>
    </r>
  </si>
  <si>
    <t xml:space="preserve">1.5*1.4*0.8</t>
  </si>
  <si>
    <t xml:space="preserve">小会议室村委</t>
  </si>
  <si>
    <t xml:space="preserve">皮椅</t>
  </si>
  <si>
    <t xml:space="preserve">斯迈特</t>
  </si>
  <si>
    <t xml:space="preserve">折叠椅</t>
  </si>
  <si>
    <r>
      <rPr>
        <sz val="10"/>
        <rFont val="宋体"/>
        <family val="0"/>
        <charset val="134"/>
      </rPr>
      <t xml:space="preserve">7</t>
    </r>
    <r>
      <rPr>
        <sz val="10"/>
        <rFont val="Noto Sans"/>
        <family val="2"/>
      </rPr>
      <t xml:space="preserve">，</t>
    </r>
    <r>
      <rPr>
        <sz val="10"/>
        <rFont val="宋体"/>
        <family val="0"/>
        <charset val="134"/>
      </rPr>
      <t xml:space="preserve">H=3.1</t>
    </r>
    <r>
      <rPr>
        <sz val="10"/>
        <rFont val="Noto Sans"/>
        <family val="2"/>
      </rPr>
      <t xml:space="preserve">单轨</t>
    </r>
  </si>
  <si>
    <t xml:space="preserve">投影仪</t>
  </si>
  <si>
    <t xml:space="preserve">ASK</t>
  </si>
  <si>
    <t xml:space="preserve">复印机</t>
  </si>
  <si>
    <r>
      <rPr>
        <sz val="10"/>
        <rFont val="Noto Sans"/>
        <family val="2"/>
      </rPr>
      <t xml:space="preserve">震旦</t>
    </r>
    <r>
      <rPr>
        <sz val="10"/>
        <rFont val="宋体"/>
        <family val="0"/>
        <charset val="134"/>
      </rPr>
      <t xml:space="preserve">AD248</t>
    </r>
  </si>
  <si>
    <t xml:space="preserve">门禁指纹锁</t>
  </si>
  <si>
    <t xml:space="preserve">监控</t>
  </si>
  <si>
    <r>
      <rPr>
        <sz val="10"/>
        <rFont val="宋体"/>
        <family val="0"/>
        <charset val="134"/>
      </rPr>
      <t xml:space="preserve">1</t>
    </r>
    <r>
      <rPr>
        <sz val="10"/>
        <rFont val="Noto Sans"/>
        <family val="2"/>
      </rPr>
      <t xml:space="preserve">主机</t>
    </r>
    <r>
      <rPr>
        <sz val="10"/>
        <rFont val="宋体"/>
        <family val="0"/>
        <charset val="134"/>
      </rPr>
      <t xml:space="preserve">6</t>
    </r>
    <r>
      <rPr>
        <sz val="10"/>
        <rFont val="Noto Sans"/>
        <family val="2"/>
      </rPr>
      <t xml:space="preserve">探头，标准机柜，转换器</t>
    </r>
    <r>
      <rPr>
        <sz val="10"/>
        <rFont val="宋体"/>
        <family val="0"/>
        <charset val="134"/>
      </rPr>
      <t xml:space="preserve">5</t>
    </r>
    <r>
      <rPr>
        <sz val="10"/>
        <rFont val="Noto Sans"/>
        <family val="2"/>
      </rPr>
      <t xml:space="preserve">台</t>
    </r>
  </si>
  <si>
    <t xml:space="preserve">木框广告栏</t>
  </si>
  <si>
    <r>
      <rPr>
        <sz val="10"/>
        <rFont val="宋体"/>
        <family val="0"/>
        <charset val="134"/>
      </rPr>
      <t xml:space="preserve">2.5*2.8</t>
    </r>
    <r>
      <rPr>
        <sz val="10"/>
        <rFont val="Noto Sans"/>
        <family val="2"/>
      </rPr>
      <t xml:space="preserve">，上宽</t>
    </r>
    <r>
      <rPr>
        <sz val="10"/>
        <rFont val="宋体"/>
        <family val="0"/>
        <charset val="134"/>
      </rPr>
      <t xml:space="preserve">1.3,13</t>
    </r>
    <r>
      <rPr>
        <sz val="10"/>
        <rFont val="Noto Sans"/>
        <family val="2"/>
      </rPr>
      <t xml:space="preserve">组</t>
    </r>
  </si>
  <si>
    <t xml:space="preserve">外立面及广告牌</t>
  </si>
  <si>
    <t xml:space="preserve">外立面钢架</t>
  </si>
  <si>
    <r>
      <rPr>
        <sz val="10"/>
        <rFont val="Noto Sans"/>
        <family val="2"/>
      </rPr>
      <t xml:space="preserve">（</t>
    </r>
    <r>
      <rPr>
        <sz val="10"/>
        <rFont val="宋体"/>
        <family val="0"/>
        <charset val="134"/>
      </rPr>
      <t xml:space="preserve">1.3+1.1*2</t>
    </r>
    <r>
      <rPr>
        <sz val="10"/>
        <rFont val="Noto Sans"/>
        <family val="2"/>
      </rPr>
      <t xml:space="preserve">）</t>
    </r>
    <r>
      <rPr>
        <sz val="10"/>
        <rFont val="宋体"/>
        <family val="0"/>
        <charset val="134"/>
      </rPr>
      <t xml:space="preserve">*5.3,8</t>
    </r>
    <r>
      <rPr>
        <sz val="10"/>
        <rFont val="Noto Sans"/>
        <family val="2"/>
      </rPr>
      <t xml:space="preserve">组，长（</t>
    </r>
    <r>
      <rPr>
        <sz val="10"/>
        <rFont val="宋体"/>
        <family val="0"/>
        <charset val="134"/>
      </rPr>
      <t xml:space="preserve">5.8+0.7+6+21.6+5.3*2+3.6</t>
    </r>
    <r>
      <rPr>
        <sz val="10"/>
        <rFont val="Noto Sans"/>
        <family val="2"/>
      </rPr>
      <t xml:space="preserve">）</t>
    </r>
    <r>
      <rPr>
        <sz val="10"/>
        <rFont val="宋体"/>
        <family val="0"/>
        <charset val="134"/>
      </rPr>
      <t xml:space="preserve">*2.6</t>
    </r>
    <r>
      <rPr>
        <sz val="10"/>
        <rFont val="Noto Sans"/>
        <family val="2"/>
      </rPr>
      <t xml:space="preserve">，其中</t>
    </r>
    <r>
      <rPr>
        <sz val="10"/>
        <rFont val="宋体"/>
        <family val="0"/>
        <charset val="134"/>
      </rPr>
      <t xml:space="preserve">21.6*2.6</t>
    </r>
    <r>
      <rPr>
        <sz val="10"/>
        <rFont val="Noto Sans"/>
        <family val="2"/>
      </rPr>
      <t xml:space="preserve">广告字体装裱，</t>
    </r>
    <r>
      <rPr>
        <sz val="10"/>
        <rFont val="宋体"/>
        <family val="0"/>
        <charset val="134"/>
      </rPr>
      <t xml:space="preserve">7.5*4</t>
    </r>
    <r>
      <rPr>
        <sz val="10"/>
        <rFont val="Noto Sans"/>
        <family val="2"/>
      </rPr>
      <t xml:space="preserve">方管，</t>
    </r>
    <r>
      <rPr>
        <sz val="10"/>
        <rFont val="宋体"/>
        <family val="0"/>
        <charset val="134"/>
      </rPr>
      <t xml:space="preserve">H=3.3,100</t>
    </r>
    <r>
      <rPr>
        <sz val="10"/>
        <rFont val="Noto Sans"/>
        <family val="2"/>
      </rPr>
      <t xml:space="preserve">条</t>
    </r>
  </si>
  <si>
    <t xml:space="preserve">              总        计</t>
  </si>
  <si>
    <t xml:space="preserve">合计</t>
  </si>
  <si>
    <t xml:space="preserve">评估机构：</t>
  </si>
  <si>
    <t xml:space="preserve"> 评估人员：</t>
  </si>
  <si>
    <t xml:space="preserve">设备及装修评估明细表</t>
  </si>
  <si>
    <r>
      <rPr>
        <sz val="9"/>
        <rFont val="Noto Sans"/>
        <family val="2"/>
      </rPr>
      <t xml:space="preserve">评估基准日：</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t>
    </r>
  </si>
  <si>
    <t xml:space="preserve">金额人民币元</t>
  </si>
  <si>
    <r>
      <rPr>
        <b val="true"/>
        <sz val="9"/>
        <rFont val="Noto Sans"/>
        <family val="2"/>
      </rPr>
      <t xml:space="preserve">设备</t>
    </r>
    <r>
      <rPr>
        <b val="true"/>
        <sz val="9"/>
        <rFont val="宋体"/>
        <family val="0"/>
        <charset val="134"/>
      </rPr>
      <t xml:space="preserve">/</t>
    </r>
    <r>
      <rPr>
        <b val="true"/>
        <sz val="9"/>
        <rFont val="Noto Sans"/>
        <family val="2"/>
      </rPr>
      <t xml:space="preserve">装修名称</t>
    </r>
  </si>
  <si>
    <t xml:space="preserve">生产厂家</t>
  </si>
  <si>
    <t xml:space="preserve">评估价值</t>
  </si>
  <si>
    <t xml:space="preserve">强化板地板</t>
  </si>
  <si>
    <t xml:space="preserve">涂料</t>
  </si>
  <si>
    <t xml:space="preserve">钢板防盗门</t>
  </si>
  <si>
    <t xml:space="preserve">水电工程</t>
  </si>
  <si>
    <t xml:space="preserve">含灯具</t>
  </si>
  <si>
    <t xml:space="preserve">地砖</t>
  </si>
  <si>
    <t xml:space="preserve">面砖</t>
  </si>
  <si>
    <t xml:space="preserve">集成吊顶</t>
  </si>
  <si>
    <t xml:space="preserve">油烟机</t>
  </si>
  <si>
    <t xml:space="preserve">老板</t>
  </si>
  <si>
    <t xml:space="preserve">煤气灶</t>
  </si>
  <si>
    <t xml:space="preserve">好太太</t>
  </si>
  <si>
    <t xml:space="preserve">不锈钢双洗</t>
  </si>
  <si>
    <t xml:space="preserve">192L</t>
  </si>
  <si>
    <t xml:space="preserve">油烟净化器</t>
  </si>
  <si>
    <t xml:space="preserve">标准</t>
  </si>
  <si>
    <t xml:space="preserve">含灯具，进出水管</t>
  </si>
  <si>
    <t xml:space="preserve">瓦楞板背景墙</t>
  </si>
  <si>
    <t xml:space="preserve">微电脑步进式开水器</t>
  </si>
  <si>
    <t xml:space="preserve">红旗杆套件</t>
  </si>
  <si>
    <r>
      <rPr>
        <sz val="10"/>
        <rFont val="Noto Sans"/>
        <family val="2"/>
      </rPr>
      <t xml:space="preserve">含</t>
    </r>
    <r>
      <rPr>
        <sz val="10"/>
        <rFont val="宋体"/>
        <family val="0"/>
        <charset val="134"/>
      </rPr>
      <t xml:space="preserve">10</t>
    </r>
    <r>
      <rPr>
        <sz val="10"/>
        <rFont val="Noto Sans"/>
        <family val="2"/>
      </rPr>
      <t xml:space="preserve">个红旗杆</t>
    </r>
  </si>
  <si>
    <t xml:space="preserve">音响</t>
  </si>
  <si>
    <r>
      <rPr>
        <sz val="10"/>
        <rFont val="Noto Sans"/>
        <family val="2"/>
      </rPr>
      <t xml:space="preserve">雅马哈音响</t>
    </r>
    <r>
      <rPr>
        <sz val="10"/>
        <rFont val="宋体"/>
        <family val="0"/>
        <charset val="134"/>
      </rPr>
      <t xml:space="preserve">1</t>
    </r>
    <r>
      <rPr>
        <sz val="10"/>
        <rFont val="Noto Sans"/>
        <family val="2"/>
      </rPr>
      <t xml:space="preserve">对</t>
    </r>
    <r>
      <rPr>
        <sz val="10"/>
        <rFont val="宋体"/>
        <family val="0"/>
        <charset val="134"/>
      </rPr>
      <t xml:space="preserve">+</t>
    </r>
    <r>
      <rPr>
        <sz val="10"/>
        <rFont val="Noto Sans"/>
        <family val="2"/>
      </rPr>
      <t xml:space="preserve">功放</t>
    </r>
  </si>
  <si>
    <t xml:space="preserve">幕布</t>
  </si>
  <si>
    <r>
      <rPr>
        <sz val="10"/>
        <rFont val="宋体"/>
        <family val="0"/>
        <charset val="134"/>
      </rPr>
      <t xml:space="preserve">2.5</t>
    </r>
    <r>
      <rPr>
        <sz val="10"/>
        <rFont val="Noto Sans"/>
        <family val="2"/>
      </rPr>
      <t xml:space="preserve">米</t>
    </r>
  </si>
  <si>
    <t xml:space="preserve">石膏板吊顶</t>
  </si>
  <si>
    <t xml:space="preserve">铝合金隔断</t>
  </si>
  <si>
    <t xml:space="preserve">玻璃移门</t>
  </si>
  <si>
    <r>
      <rPr>
        <sz val="10"/>
        <rFont val="Noto Sans"/>
        <family val="2"/>
      </rPr>
      <t xml:space="preserve">一主机</t>
    </r>
    <r>
      <rPr>
        <sz val="10"/>
        <rFont val="宋体"/>
        <family val="0"/>
        <charset val="134"/>
      </rPr>
      <t xml:space="preserve">+5</t>
    </r>
    <r>
      <rPr>
        <sz val="10"/>
        <rFont val="Noto Sans"/>
        <family val="2"/>
      </rPr>
      <t xml:space="preserve">探头</t>
    </r>
  </si>
  <si>
    <t xml:space="preserve">刷卡器</t>
  </si>
  <si>
    <t xml:space="preserve">二级造型吊顶</t>
  </si>
  <si>
    <t xml:space="preserve">墙布</t>
  </si>
  <si>
    <t xml:space="preserve">墙砖</t>
  </si>
  <si>
    <t xml:space="preserve">带木线条</t>
  </si>
  <si>
    <t xml:space="preserve">木背景（护）</t>
  </si>
  <si>
    <t xml:space="preserve">塑胶地面</t>
  </si>
  <si>
    <t xml:space="preserve">永乐村村委临时办公</t>
  </si>
  <si>
    <t xml:space="preserve">花岗岩门槛板</t>
  </si>
  <si>
    <t xml:space="preserve">乳胶漆</t>
  </si>
  <si>
    <t xml:space="preserve">石棉板吊顶</t>
  </si>
  <si>
    <t xml:space="preserve">实心砖墙</t>
  </si>
  <si>
    <t xml:space="preserve">M3</t>
  </si>
  <si>
    <t xml:space="preserve">加气砖</t>
  </si>
  <si>
    <t xml:space="preserve">中空玻璃铝合金平开门</t>
  </si>
  <si>
    <t xml:space="preserve">含门锁地弹簧</t>
  </si>
  <si>
    <t xml:space="preserve">铝合金门</t>
  </si>
  <si>
    <t xml:space="preserve">防滑地砖</t>
  </si>
  <si>
    <t xml:space="preserve">镜子</t>
  </si>
  <si>
    <t xml:space="preserve">成品隔断</t>
  </si>
  <si>
    <t xml:space="preserve">砖砌体拆除</t>
  </si>
  <si>
    <t xml:space="preserve">金属门窗拆除</t>
  </si>
  <si>
    <t xml:space="preserve">服务台</t>
  </si>
  <si>
    <r>
      <rPr>
        <sz val="10"/>
        <rFont val="Noto Sans"/>
        <family val="2"/>
      </rPr>
      <t xml:space="preserve">上花岗岩</t>
    </r>
    <r>
      <rPr>
        <sz val="10"/>
        <rFont val="宋体"/>
        <family val="0"/>
        <charset val="134"/>
      </rPr>
      <t xml:space="preserve">0.6</t>
    </r>
    <r>
      <rPr>
        <sz val="10"/>
        <rFont val="Noto Sans"/>
        <family val="2"/>
      </rPr>
      <t xml:space="preserve">宽，下柜子</t>
    </r>
  </si>
  <si>
    <t xml:space="preserve">M</t>
  </si>
  <si>
    <t xml:space="preserve">金属百叶窗</t>
  </si>
  <si>
    <t xml:space="preserve">机械打孔</t>
  </si>
  <si>
    <t xml:space="preserve">成套洗脸盆</t>
  </si>
  <si>
    <t xml:space="preserve">组</t>
  </si>
  <si>
    <t xml:space="preserve">蹲便器</t>
  </si>
  <si>
    <t xml:space="preserve">              合        计</t>
  </si>
</sst>
</file>

<file path=xl/styles.xml><?xml version="1.0" encoding="utf-8"?>
<styleSheet xmlns="http://schemas.openxmlformats.org/spreadsheetml/2006/main">
  <numFmts count="14">
    <numFmt numFmtId="164" formatCode="General"/>
    <numFmt numFmtId="165" formatCode="_ * #,##0_ ;_ * \-#,##0_ ;_ * \-_ ;_ @_ "/>
    <numFmt numFmtId="166" formatCode="0.00_ "/>
    <numFmt numFmtId="167" formatCode="0_ "/>
    <numFmt numFmtId="168" formatCode="_ * #,##0.00_ ;_ * \-#,##0.00_ ;_ * \-??_ ;_ @_ "/>
    <numFmt numFmtId="169" formatCode="_ * #,##0.00_ ;_ * \-#,##0.00_ ;_ * \-_ ;_ @_ "/>
    <numFmt numFmtId="170" formatCode="yyyy\年m\月;@"/>
    <numFmt numFmtId="171" formatCode="0%"/>
    <numFmt numFmtId="172" formatCode="#,##0.00_ "/>
    <numFmt numFmtId="173" formatCode="#,##0.0_ "/>
    <numFmt numFmtId="174" formatCode="[$-409]m/d/yyyy"/>
    <numFmt numFmtId="175" formatCode="General"/>
    <numFmt numFmtId="176" formatCode="@"/>
    <numFmt numFmtId="177" formatCode="_ * #,##0_ ;_ * \-#,##0_ ;_ * \-??_ ;_ @_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MS Sans Serif"/>
      <family val="2"/>
    </font>
    <font>
      <sz val="11"/>
      <name val="돋움"/>
      <family val="2"/>
      <charset val="134"/>
    </font>
    <font>
      <b val="true"/>
      <sz val="18"/>
      <name val="Noto Sans"/>
      <family val="2"/>
    </font>
    <font>
      <sz val="10"/>
      <name val="Noto Sans"/>
      <family val="2"/>
    </font>
    <font>
      <sz val="9"/>
      <name val="宋体"/>
      <family val="0"/>
      <charset val="134"/>
    </font>
    <font>
      <b val="true"/>
      <sz val="9"/>
      <name val="Noto Sans"/>
      <family val="2"/>
    </font>
    <font>
      <b val="true"/>
      <sz val="9"/>
      <name val="宋体"/>
      <family val="0"/>
      <charset val="134"/>
    </font>
    <font>
      <sz val="11"/>
      <name val="Noto Sans"/>
      <family val="2"/>
    </font>
    <font>
      <sz val="10"/>
      <name val="宋体"/>
      <family val="0"/>
      <charset val="134"/>
    </font>
    <font>
      <sz val="11"/>
      <color rgb="FF000000"/>
      <name val="Noto Sans"/>
      <family val="2"/>
    </font>
    <font>
      <sz val="11"/>
      <name val="等线"/>
      <family val="0"/>
      <charset val="134"/>
    </font>
    <font>
      <sz val="10"/>
      <color rgb="FF000000"/>
      <name val="Noto Sans"/>
      <family val="2"/>
    </font>
    <font>
      <sz val="10"/>
      <name val="等线"/>
      <family val="0"/>
      <charset val="134"/>
    </font>
    <font>
      <b val="true"/>
      <sz val="12"/>
      <name val="Noto Sans"/>
      <family val="2"/>
    </font>
    <font>
      <sz val="9"/>
      <name val="Noto Sans"/>
      <family val="2"/>
    </font>
    <font>
      <sz val="12"/>
      <name val="Noto Sans"/>
      <family val="2"/>
    </font>
    <font>
      <b val="true"/>
      <sz val="9"/>
      <name val="Arial Narrow"/>
      <family val="2"/>
    </font>
    <font>
      <sz val="9"/>
      <name val="Arial Narrow"/>
      <family val="2"/>
    </font>
    <font>
      <u val="single"/>
      <sz val="12"/>
      <color rgb="FF0000FF"/>
      <name val="宋体"/>
      <family val="0"/>
      <charset val="134"/>
    </font>
    <font>
      <u val="single"/>
      <sz val="11"/>
      <color rgb="FF0000FF"/>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6"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8" fontId="26" fillId="24" borderId="0" xfId="0" applyFont="true" applyBorder="true" applyAlignment="true" applyProtection="false">
      <alignment horizontal="right" vertical="center" textRotation="0" wrapText="false" indent="0" shrinkToFit="false"/>
      <protection locked="true" hidden="false"/>
    </xf>
    <xf numFmtId="169" fontId="0" fillId="24" borderId="0" xfId="16"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71" applyFont="true" applyBorder="true" applyAlignment="true" applyProtection="false">
      <alignment horizontal="center" vertical="center" textRotation="0" wrapText="false" indent="0" shrinkToFit="false"/>
      <protection locked="true" hidden="false"/>
    </xf>
    <xf numFmtId="168" fontId="36" fillId="24" borderId="0" xfId="0" applyFont="true" applyBorder="true" applyAlignment="true" applyProtection="false">
      <alignment horizontal="right" vertical="center" textRotation="0" wrapText="false" indent="0" shrinkToFit="false"/>
      <protection locked="true" hidden="false"/>
    </xf>
    <xf numFmtId="164" fontId="25" fillId="24" borderId="12" xfId="71" applyFont="true" applyBorder="true" applyAlignment="true" applyProtection="false">
      <alignment horizontal="general" vertical="center" textRotation="0" wrapText="false" indent="0" shrinkToFit="false"/>
      <protection locked="true" hidden="false"/>
    </xf>
    <xf numFmtId="164" fontId="30" fillId="24" borderId="12" xfId="71" applyFont="true" applyBorder="true" applyAlignment="true" applyProtection="false">
      <alignment horizontal="general" vertical="center" textRotation="0" wrapText="true" indent="0" shrinkToFit="false"/>
      <protection locked="true" hidden="false"/>
    </xf>
    <xf numFmtId="166"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6" fontId="27" fillId="24" borderId="15" xfId="0" applyFont="true" applyBorder="true" applyAlignment="true" applyProtection="false">
      <alignment horizontal="center" vertical="center" textRotation="0" wrapText="true" indent="0" shrinkToFit="false"/>
      <protection locked="true" hidden="false"/>
    </xf>
    <xf numFmtId="170" fontId="27" fillId="24" borderId="15"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general"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9" fontId="30" fillId="24" borderId="0" xfId="16" applyFont="true" applyBorder="true" applyAlignment="true" applyProtection="true">
      <alignment horizontal="general" vertical="center" textRotation="0" wrapText="false" indent="0" shrinkToFit="false"/>
      <protection locked="true" hidden="false"/>
    </xf>
    <xf numFmtId="164" fontId="28" fillId="24" borderId="17" xfId="0" applyFont="true" applyBorder="true" applyAlignment="true" applyProtection="false">
      <alignment horizontal="general" vertical="center" textRotation="0" wrapText="false" indent="0" shrinkToFit="false"/>
      <protection locked="true" hidden="false"/>
    </xf>
    <xf numFmtId="169" fontId="27" fillId="24" borderId="11" xfId="16"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70" fontId="30" fillId="24" borderId="11" xfId="0" applyFont="true" applyBorder="true" applyAlignment="true" applyProtection="false">
      <alignment horizontal="center" vertical="bottom" textRotation="0" wrapText="false" indent="0" shrinkToFit="false"/>
      <protection locked="true" hidden="false"/>
    </xf>
    <xf numFmtId="168" fontId="30" fillId="24" borderId="11" xfId="15" applyFont="true" applyBorder="true" applyAlignment="true" applyProtection="true">
      <alignment horizontal="center" vertical="center" textRotation="0" wrapText="false" indent="0" shrinkToFit="true"/>
      <protection locked="true" hidden="false"/>
    </xf>
    <xf numFmtId="168" fontId="26" fillId="24" borderId="11" xfId="0" applyFont="true" applyBorder="true" applyAlignment="true" applyProtection="false">
      <alignment horizontal="right" vertical="center" textRotation="0" wrapText="false" indent="0" shrinkToFit="false"/>
      <protection locked="true" hidden="false"/>
    </xf>
    <xf numFmtId="168"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71" fontId="26" fillId="24" borderId="11" xfId="0" applyFont="true" applyBorder="true" applyAlignment="true" applyProtection="false">
      <alignment horizontal="center" vertical="center" textRotation="0" wrapText="false" indent="0" shrinkToFit="true"/>
      <protection locked="true" hidden="false"/>
    </xf>
    <xf numFmtId="168" fontId="26" fillId="24" borderId="11" xfId="0" applyFont="true" applyBorder="true" applyAlignment="true" applyProtection="false">
      <alignment horizontal="general" vertical="center" textRotation="0" wrapText="false" indent="0" shrinkToFit="true"/>
      <protection locked="true" hidden="false"/>
    </xf>
    <xf numFmtId="167" fontId="26" fillId="24" borderId="11" xfId="0" applyFont="true" applyBorder="true" applyAlignment="true" applyProtection="false">
      <alignment horizontal="center" vertical="center" textRotation="0" wrapText="false" indent="0" shrinkToFit="true"/>
      <protection locked="true" hidden="false"/>
    </xf>
    <xf numFmtId="167" fontId="27" fillId="24" borderId="10"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6" fontId="30" fillId="24" borderId="11" xfId="0" applyFont="true" applyBorder="true" applyAlignment="true" applyProtection="false">
      <alignment horizontal="center" vertical="center" textRotation="0" wrapText="true" indent="0" shrinkToFit="true"/>
      <protection locked="true" hidden="false"/>
    </xf>
    <xf numFmtId="170" fontId="30" fillId="25" borderId="11"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7" fontId="27" fillId="24" borderId="19" xfId="0" applyFont="true" applyBorder="true" applyAlignment="true" applyProtection="false">
      <alignment horizontal="center" vertical="center" textRotation="0" wrapText="true" indent="0" shrinkToFit="true"/>
      <protection locked="true" hidden="false"/>
    </xf>
    <xf numFmtId="164" fontId="28" fillId="26" borderId="18" xfId="0" applyFont="true" applyBorder="true" applyAlignment="true" applyProtection="false">
      <alignment horizontal="center" vertical="center" textRotation="0" wrapText="false" indent="0" shrinkToFit="false"/>
      <protection locked="true" hidden="false"/>
    </xf>
    <xf numFmtId="164" fontId="25" fillId="26" borderId="11" xfId="0" applyFont="true" applyBorder="true" applyAlignment="true" applyProtection="false">
      <alignment horizontal="general" vertical="bottom" textRotation="0" wrapText="false" indent="0" shrinkToFit="true"/>
      <protection locked="true" hidden="false"/>
    </xf>
    <xf numFmtId="164" fontId="30" fillId="26" borderId="11" xfId="0" applyFont="true" applyBorder="true" applyAlignment="true" applyProtection="false">
      <alignment horizontal="center" vertical="center" textRotation="0" wrapText="true" indent="0" shrinkToFit="true"/>
      <protection locked="true" hidden="false"/>
    </xf>
    <xf numFmtId="164" fontId="25" fillId="26" borderId="11" xfId="0" applyFont="true" applyBorder="true" applyAlignment="true" applyProtection="false">
      <alignment horizontal="center" vertical="center" textRotation="0" wrapText="false" indent="0" shrinkToFit="false"/>
      <protection locked="true" hidden="false"/>
    </xf>
    <xf numFmtId="166" fontId="30" fillId="26" borderId="11" xfId="0" applyFont="true" applyBorder="true" applyAlignment="true" applyProtection="false">
      <alignment horizontal="center" vertical="center" textRotation="0" wrapText="false" indent="0" shrinkToFit="false"/>
      <protection locked="true" hidden="false"/>
    </xf>
    <xf numFmtId="170" fontId="30" fillId="26" borderId="11" xfId="0" applyFont="true" applyBorder="true" applyAlignment="true" applyProtection="false">
      <alignment horizontal="center" vertical="bottom" textRotation="0" wrapText="false" indent="0" shrinkToFit="false"/>
      <protection locked="true" hidden="false"/>
    </xf>
    <xf numFmtId="168" fontId="30" fillId="26" borderId="11" xfId="15" applyFont="true" applyBorder="true" applyAlignment="true" applyProtection="true">
      <alignment horizontal="center" vertical="center" textRotation="0" wrapText="false" indent="0" shrinkToFit="true"/>
      <protection locked="true" hidden="false"/>
    </xf>
    <xf numFmtId="168" fontId="26" fillId="26" borderId="11" xfId="0" applyFont="true" applyBorder="true" applyAlignment="true" applyProtection="false">
      <alignment horizontal="right" vertical="center" textRotation="0" wrapText="false" indent="0" shrinkToFit="false"/>
      <protection locked="true" hidden="false"/>
    </xf>
    <xf numFmtId="168" fontId="26" fillId="26" borderId="11" xfId="0" applyFont="true" applyBorder="true" applyAlignment="true" applyProtection="false">
      <alignment horizontal="center" vertical="center" textRotation="0" wrapText="false" indent="0" shrinkToFit="false"/>
      <protection locked="true" hidden="false"/>
    </xf>
    <xf numFmtId="164" fontId="26" fillId="26" borderId="11" xfId="0" applyFont="true" applyBorder="true" applyAlignment="true" applyProtection="false">
      <alignment horizontal="center" vertical="center" textRotation="0" wrapText="false" indent="0" shrinkToFit="false"/>
      <protection locked="true" hidden="false"/>
    </xf>
    <xf numFmtId="171" fontId="26" fillId="26" borderId="11" xfId="0" applyFont="true" applyBorder="true" applyAlignment="true" applyProtection="false">
      <alignment horizontal="center" vertical="center" textRotation="0" wrapText="false" indent="0" shrinkToFit="true"/>
      <protection locked="true" hidden="false"/>
    </xf>
    <xf numFmtId="168" fontId="26" fillId="26" borderId="11" xfId="0" applyFont="true" applyBorder="true" applyAlignment="true" applyProtection="false">
      <alignment horizontal="general" vertical="center" textRotation="0" wrapText="false" indent="0" shrinkToFit="true"/>
      <protection locked="true" hidden="false"/>
    </xf>
    <xf numFmtId="167" fontId="26" fillId="26" borderId="11" xfId="0" applyFont="true" applyBorder="true" applyAlignment="true" applyProtection="false">
      <alignment horizontal="center" vertical="center" textRotation="0" wrapText="false" indent="0" shrinkToFit="true"/>
      <protection locked="true" hidden="false"/>
    </xf>
    <xf numFmtId="167" fontId="27" fillId="26" borderId="10" xfId="0" applyFont="true" applyBorder="true" applyAlignment="true" applyProtection="false">
      <alignment horizontal="center" vertical="center" textRotation="0" wrapText="true" indent="0" shrinkToFit="true"/>
      <protection locked="true" hidden="false"/>
    </xf>
    <xf numFmtId="168" fontId="26" fillId="26" borderId="0" xfId="0" applyFont="true" applyBorder="true" applyAlignment="true" applyProtection="false">
      <alignment horizontal="right" vertical="center" textRotation="0" wrapText="false" indent="0" shrinkToFit="false"/>
      <protection locked="true" hidden="false"/>
    </xf>
    <xf numFmtId="164" fontId="30" fillId="26" borderId="0" xfId="0" applyFont="true" applyBorder="false" applyAlignment="false" applyProtection="false">
      <alignment horizontal="general" vertical="center" textRotation="0" wrapText="false" indent="0" shrinkToFit="false"/>
      <protection locked="true" hidden="false"/>
    </xf>
    <xf numFmtId="169" fontId="30" fillId="26" borderId="0" xfId="16" applyFont="true" applyBorder="true" applyAlignment="true" applyProtection="tru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center" textRotation="0" wrapText="false" indent="0" shrinkToFit="false"/>
      <protection locked="true" hidden="false"/>
    </xf>
    <xf numFmtId="164" fontId="30" fillId="26" borderId="11" xfId="0" applyFont="true" applyBorder="true" applyAlignment="true" applyProtection="false">
      <alignment horizontal="center" vertical="center" textRotation="0" wrapText="false" indent="0" shrinkToFit="true"/>
      <protection locked="true" hidden="false"/>
    </xf>
    <xf numFmtId="164" fontId="26" fillId="26" borderId="11" xfId="0" applyFont="true" applyBorder="true" applyAlignment="true" applyProtection="false">
      <alignment horizontal="center" vertical="center" textRotation="0" wrapText="false" indent="0" shrinkToFit="false"/>
      <protection locked="true" hidden="false"/>
    </xf>
    <xf numFmtId="166" fontId="30" fillId="26" borderId="11" xfId="0" applyFont="true" applyBorder="true" applyAlignment="true" applyProtection="false">
      <alignment horizontal="center" vertical="center" textRotation="0" wrapText="true" indent="0" shrinkToFit="true"/>
      <protection locked="true" hidden="false"/>
    </xf>
    <xf numFmtId="164" fontId="30" fillId="24" borderId="11" xfId="0" applyFont="true" applyBorder="true" applyAlignment="true" applyProtection="false">
      <alignment horizontal="general" vertical="bottom"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true"/>
      <protection locked="true" hidden="false"/>
    </xf>
    <xf numFmtId="170" fontId="30" fillId="24" borderId="11" xfId="0" applyFont="true" applyBorder="true" applyAlignment="true" applyProtection="false">
      <alignment horizontal="center" vertical="center"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true"/>
      <protection locked="true" hidden="false"/>
    </xf>
    <xf numFmtId="164" fontId="27" fillId="24" borderId="21" xfId="0" applyFont="true" applyBorder="true" applyAlignment="true" applyProtection="false">
      <alignment horizontal="general" vertical="center" textRotation="0" wrapText="false" indent="0" shrinkToFit="true"/>
      <protection locked="true" hidden="false"/>
    </xf>
    <xf numFmtId="164" fontId="28" fillId="24" borderId="21" xfId="0" applyFont="true" applyBorder="true" applyAlignment="true" applyProtection="false">
      <alignment horizontal="general" vertical="center" textRotation="0" wrapText="true" indent="0" shrinkToFit="true"/>
      <protection locked="true" hidden="false"/>
    </xf>
    <xf numFmtId="164" fontId="28" fillId="24" borderId="22" xfId="0" applyFont="true" applyBorder="true" applyAlignment="true" applyProtection="false">
      <alignment horizontal="general"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6" fontId="26" fillId="24" borderId="23" xfId="0" applyFont="true" applyBorder="true" applyAlignment="true" applyProtection="false">
      <alignment horizontal="center" vertical="center" textRotation="0" wrapText="false" indent="0" shrinkToFit="true"/>
      <protection locked="true" hidden="false"/>
    </xf>
    <xf numFmtId="170" fontId="26" fillId="24" borderId="23" xfId="0" applyFont="true" applyBorder="true" applyAlignment="true" applyProtection="false">
      <alignment horizontal="center" vertical="center" textRotation="0" wrapText="false" indent="0" shrinkToFit="true"/>
      <protection locked="true" hidden="false"/>
    </xf>
    <xf numFmtId="172" fontId="26" fillId="24" borderId="23" xfId="0" applyFont="true" applyBorder="true" applyAlignment="true" applyProtection="false">
      <alignment horizontal="general" vertical="center" textRotation="0" wrapText="false" indent="0" shrinkToFit="true"/>
      <protection locked="true" hidden="false"/>
    </xf>
    <xf numFmtId="173" fontId="26" fillId="24" borderId="23" xfId="0" applyFont="true" applyBorder="true" applyAlignment="true" applyProtection="false">
      <alignment horizontal="general" vertical="center" textRotation="0" wrapText="false" indent="0" shrinkToFit="true"/>
      <protection locked="true" hidden="false"/>
    </xf>
    <xf numFmtId="173" fontId="28" fillId="24" borderId="23" xfId="0" applyFont="true" applyBorder="true" applyAlignment="true" applyProtection="false">
      <alignment horizontal="general" vertical="center" textRotation="0" wrapText="false" indent="0" shrinkToFit="true"/>
      <protection locked="true" hidden="false"/>
    </xf>
    <xf numFmtId="168" fontId="28" fillId="24" borderId="23" xfId="0" applyFont="true" applyBorder="true" applyAlignment="true" applyProtection="false">
      <alignment horizontal="general" vertical="center" textRotation="0" wrapText="false" indent="0" shrinkToFit="true"/>
      <protection locked="true" hidden="false"/>
    </xf>
    <xf numFmtId="164" fontId="26" fillId="24" borderId="23" xfId="0" applyFont="true" applyBorder="true" applyAlignment="true" applyProtection="false">
      <alignment horizontal="general" vertical="center" textRotation="0" wrapText="false" indent="0" shrinkToFit="true"/>
      <protection locked="true" hidden="false"/>
    </xf>
    <xf numFmtId="167" fontId="28" fillId="24" borderId="11" xfId="0" applyFont="true" applyBorder="true" applyAlignment="true" applyProtection="false">
      <alignment horizontal="general" vertical="center" textRotation="0" wrapText="true" indent="0" shrinkToFit="tru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6" fontId="0" fillId="24" borderId="0" xfId="0" applyFont="true" applyBorder="true" applyAlignment="true" applyProtection="false">
      <alignment horizontal="general" vertical="center" textRotation="0" wrapText="false" indent="0" shrinkToFit="false"/>
      <protection locked="true" hidden="false"/>
    </xf>
    <xf numFmtId="174" fontId="0" fillId="24" borderId="0" xfId="0" applyFont="true" applyBorder="true" applyAlignment="true" applyProtection="false">
      <alignment horizontal="general" vertical="center" textRotation="0" wrapText="false" indent="0" shrinkToFit="false"/>
      <protection locked="true" hidden="false"/>
    </xf>
    <xf numFmtId="168" fontId="0" fillId="24" borderId="0" xfId="0" applyFont="true" applyBorder="false" applyAlignment="false" applyProtection="false">
      <alignment horizontal="general" vertical="center" textRotation="0" wrapText="false" indent="0" shrinkToFit="false"/>
      <protection locked="true" hidden="false"/>
    </xf>
    <xf numFmtId="168" fontId="0"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36" fillId="0" borderId="0" xfId="71" applyFont="true" applyBorder="true" applyAlignment="true" applyProtection="false">
      <alignment horizontal="left"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36" fillId="0" borderId="0" xfId="65" applyFont="true" applyBorder="true" applyAlignment="true" applyProtection="false">
      <alignment horizontal="general" vertical="center" textRotation="0" wrapText="false" indent="0" shrinkToFit="false"/>
      <protection locked="true" hidden="false"/>
    </xf>
    <xf numFmtId="164" fontId="26" fillId="24" borderId="0" xfId="65" applyFont="true" applyBorder="false" applyAlignment="true" applyProtection="false">
      <alignment horizontal="general" vertical="center" textRotation="0" wrapText="false" indent="0" shrinkToFit="false"/>
      <protection locked="true" hidden="false"/>
    </xf>
    <xf numFmtId="164" fontId="36" fillId="0" borderId="0" xfId="65" applyFont="true" applyBorder="true" applyAlignment="true" applyProtection="false">
      <alignment horizontal="right" vertical="center" textRotation="0" wrapText="false" indent="0" shrinkToFit="false"/>
      <protection locked="true" hidden="false"/>
    </xf>
    <xf numFmtId="164" fontId="27" fillId="0" borderId="11" xfId="65" applyFont="true" applyBorder="true" applyAlignment="true" applyProtection="false">
      <alignment horizontal="center" vertical="center" textRotation="0" wrapText="false" indent="0" shrinkToFit="false"/>
      <protection locked="true" hidden="false"/>
    </xf>
    <xf numFmtId="164" fontId="27" fillId="0" borderId="11" xfId="65" applyFont="true" applyBorder="true" applyAlignment="true" applyProtection="false">
      <alignment horizontal="center" vertical="center" textRotation="0" wrapText="true" indent="0" shrinkToFit="false"/>
      <protection locked="true" hidden="false"/>
    </xf>
    <xf numFmtId="169" fontId="27" fillId="0" borderId="11" xfId="63"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4" borderId="11" xfId="65" applyFont="true" applyBorder="true" applyAlignment="true" applyProtection="false">
      <alignment horizontal="center" vertical="center" textRotation="0" wrapText="false" indent="0" shrinkToFit="false"/>
      <protection locked="true" hidden="false"/>
    </xf>
    <xf numFmtId="164" fontId="38" fillId="0" borderId="11" xfId="69" applyFont="true" applyBorder="true" applyAlignment="true" applyProtection="false">
      <alignment horizontal="center" vertical="center" textRotation="0" wrapText="false" indent="0" shrinkToFit="false"/>
      <protection locked="true" hidden="false"/>
    </xf>
    <xf numFmtId="164" fontId="25" fillId="0" borderId="11" xfId="65" applyFont="true" applyBorder="true" applyAlignment="true" applyProtection="false">
      <alignment horizontal="left" vertical="center" textRotation="0" wrapText="false" indent="0" shrinkToFit="true"/>
      <protection locked="true" hidden="false"/>
    </xf>
    <xf numFmtId="164" fontId="30" fillId="0" borderId="11" xfId="65" applyFont="true" applyBorder="true" applyAlignment="true" applyProtection="false">
      <alignment horizontal="center" vertical="center" textRotation="0" wrapText="false" indent="0" shrinkToFit="true"/>
      <protection locked="true" hidden="false"/>
    </xf>
    <xf numFmtId="164" fontId="26" fillId="0" borderId="11" xfId="72" applyFont="true" applyBorder="true" applyAlignment="true" applyProtection="false">
      <alignment horizontal="center" vertical="center" textRotation="0" wrapText="false" indent="0" shrinkToFit="false"/>
      <protection locked="true" hidden="false"/>
    </xf>
    <xf numFmtId="164" fontId="26" fillId="0" borderId="11" xfId="72" applyFont="true" applyBorder="true" applyAlignment="true" applyProtection="false">
      <alignment horizontal="center" vertical="center" textRotation="0" wrapText="true" indent="0" shrinkToFit="false"/>
      <protection locked="true" hidden="false"/>
    </xf>
    <xf numFmtId="175" fontId="39" fillId="0" borderId="11" xfId="72" applyFont="true" applyBorder="true" applyAlignment="true" applyProtection="false">
      <alignment horizontal="center" vertical="center" textRotation="0" wrapText="false" indent="0" shrinkToFit="false"/>
      <protection locked="true" hidden="false"/>
    </xf>
    <xf numFmtId="176" fontId="39" fillId="0" borderId="11" xfId="72" applyFont="true" applyBorder="true" applyAlignment="true" applyProtection="false">
      <alignment horizontal="center" vertical="center" textRotation="0" wrapText="false" indent="0" shrinkToFit="false"/>
      <protection locked="true" hidden="false"/>
    </xf>
    <xf numFmtId="169" fontId="39" fillId="24" borderId="11" xfId="63" applyFont="true" applyBorder="true" applyAlignment="true" applyProtection="true">
      <alignment horizontal="center" vertical="center" textRotation="0" wrapText="false" indent="0" shrinkToFit="false"/>
      <protection locked="true" hidden="false"/>
    </xf>
    <xf numFmtId="168" fontId="39" fillId="0" borderId="11" xfId="65" applyFont="true" applyBorder="true" applyAlignment="true" applyProtection="false">
      <alignment horizontal="right" vertical="center" textRotation="0" wrapText="false" indent="0" shrinkToFit="false"/>
      <protection locked="true" hidden="false"/>
    </xf>
    <xf numFmtId="177" fontId="39" fillId="0" borderId="11" xfId="65" applyFont="true" applyBorder="true" applyAlignment="true" applyProtection="false">
      <alignment horizontal="right" vertical="center" textRotation="0" wrapText="false" indent="0" shrinkToFit="false"/>
      <protection locked="true" hidden="false"/>
    </xf>
    <xf numFmtId="169" fontId="36" fillId="24" borderId="11" xfId="63"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75" fontId="39" fillId="0" borderId="11" xfId="71" applyFont="true" applyBorder="true" applyAlignment="true" applyProtection="false">
      <alignment horizontal="center" vertical="center" textRotation="0" wrapText="false" indent="0" shrinkToFit="false"/>
      <protection locked="true" hidden="false"/>
    </xf>
    <xf numFmtId="176" fontId="39" fillId="0" borderId="11" xfId="71" applyFont="true" applyBorder="true" applyAlignment="true" applyProtection="false">
      <alignment horizontal="center" vertical="center" textRotation="0" wrapText="false" indent="0" shrinkToFit="false"/>
      <protection locked="true" hidden="false"/>
    </xf>
    <xf numFmtId="164" fontId="40" fillId="0" borderId="0" xfId="20" applyFont="false" applyBorder="true" applyAlignment="true" applyProtection="true">
      <alignment horizontal="general"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true"/>
      <protection locked="true" hidden="false"/>
    </xf>
    <xf numFmtId="164" fontId="36" fillId="24" borderId="11" xfId="71" applyFont="true" applyBorder="true" applyAlignment="true" applyProtection="false">
      <alignment horizontal="center" vertical="center" textRotation="0" wrapText="true" indent="0" shrinkToFit="false"/>
      <protection locked="true" hidden="false"/>
    </xf>
    <xf numFmtId="164" fontId="39" fillId="24" borderId="11" xfId="71" applyFont="true" applyBorder="true" applyAlignment="true" applyProtection="false">
      <alignment horizontal="center" vertical="center" textRotation="0" wrapText="false" indent="0" shrinkToFit="false"/>
      <protection locked="true" hidden="false"/>
    </xf>
    <xf numFmtId="176" fontId="39" fillId="24" borderId="11" xfId="71" applyFont="true" applyBorder="true" applyAlignment="true" applyProtection="false">
      <alignment horizontal="center" vertical="center" textRotation="0" wrapText="false" indent="0" shrinkToFit="false"/>
      <protection locked="true" hidden="false"/>
    </xf>
    <xf numFmtId="168" fontId="39" fillId="24" borderId="11" xfId="65" applyFont="true" applyBorder="true" applyAlignment="true" applyProtection="false">
      <alignment horizontal="right" vertical="center" textRotation="0" wrapText="false" indent="0" shrinkToFit="false"/>
      <protection locked="true" hidden="false"/>
    </xf>
    <xf numFmtId="164" fontId="0" fillId="24" borderId="24" xfId="0" applyFont="false" applyBorder="true" applyAlignment="false" applyProtection="false">
      <alignment horizontal="general" vertical="center" textRotation="0" wrapText="false" indent="0" shrinkToFit="false"/>
      <protection locked="true" hidden="false"/>
    </xf>
    <xf numFmtId="164" fontId="40" fillId="24" borderId="0" xfId="20" applyFont="false" applyBorder="true" applyAlignment="true" applyProtection="true">
      <alignment horizontal="general" vertical="center" textRotation="0" wrapText="false" indent="0" shrinkToFit="false"/>
      <protection locked="true" hidden="false"/>
    </xf>
    <xf numFmtId="164" fontId="25" fillId="24" borderId="11" xfId="65" applyFont="true" applyBorder="true" applyAlignment="true" applyProtection="false">
      <alignment horizontal="left" vertical="center" textRotation="0" wrapText="false" indent="0" shrinkToFit="true"/>
      <protection locked="true" hidden="false"/>
    </xf>
    <xf numFmtId="164" fontId="25" fillId="24" borderId="11" xfId="65" applyFont="true" applyBorder="true" applyAlignment="true" applyProtection="false">
      <alignment horizontal="center" vertical="center" textRotation="0" wrapText="false" indent="0" shrinkToFit="true"/>
      <protection locked="true" hidden="false"/>
    </xf>
    <xf numFmtId="164" fontId="26" fillId="24" borderId="11" xfId="72" applyFont="true" applyBorder="true" applyAlignment="true" applyProtection="false">
      <alignment horizontal="center" vertical="center" textRotation="0" wrapText="false" indent="0" shrinkToFit="false"/>
      <protection locked="true" hidden="false"/>
    </xf>
    <xf numFmtId="164" fontId="26" fillId="24" borderId="11" xfId="72" applyFont="true" applyBorder="true" applyAlignment="true" applyProtection="false">
      <alignment horizontal="center" vertical="center" textRotation="0" wrapText="true" indent="0" shrinkToFit="false"/>
      <protection locked="true" hidden="false"/>
    </xf>
    <xf numFmtId="175" fontId="39" fillId="24" borderId="11" xfId="72" applyFont="true" applyBorder="true" applyAlignment="true" applyProtection="false">
      <alignment horizontal="center" vertical="center" textRotation="0" wrapText="false" indent="0" shrinkToFit="false"/>
      <protection locked="true" hidden="false"/>
    </xf>
    <xf numFmtId="176" fontId="39" fillId="24" borderId="11" xfId="72"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24" borderId="11" xfId="72" applyFont="true" applyBorder="true" applyAlignment="true" applyProtection="false">
      <alignment horizontal="center" vertical="center" textRotation="0" wrapText="true" indent="0" shrinkToFit="false"/>
      <protection locked="true" hidden="false"/>
    </xf>
    <xf numFmtId="164" fontId="5" fillId="24" borderId="11" xfId="0" applyFont="true" applyBorder="true" applyAlignment="true" applyProtection="false">
      <alignment horizontal="center" vertical="center" textRotation="0" wrapText="false" indent="0" shrinkToFit="false"/>
      <protection locked="true" hidden="false"/>
    </xf>
    <xf numFmtId="164" fontId="36" fillId="24" borderId="11" xfId="65" applyFont="true" applyBorder="true" applyAlignment="true" applyProtection="false">
      <alignment horizontal="center" vertical="center" textRotation="0" wrapText="false" indent="0" shrinkToFit="false"/>
      <protection locked="true" hidden="false"/>
    </xf>
    <xf numFmtId="164" fontId="30" fillId="24" borderId="11" xfId="65" applyFont="true" applyBorder="true" applyAlignment="true" applyProtection="false">
      <alignment horizontal="center" vertical="center" textRotation="0" wrapText="false" indent="0" shrinkToFit="true"/>
      <protection locked="true" hidden="false"/>
    </xf>
    <xf numFmtId="164" fontId="36" fillId="24" borderId="11" xfId="65" applyFont="true" applyBorder="true" applyAlignment="true" applyProtection="false">
      <alignment horizontal="center" vertical="center" textRotation="0" wrapText="true" indent="0" shrinkToFit="false"/>
      <protection locked="true" hidden="false"/>
    </xf>
    <xf numFmtId="164" fontId="36" fillId="0" borderId="11" xfId="72"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6" fillId="0" borderId="11" xfId="65" applyFont="true" applyBorder="true" applyAlignment="true" applyProtection="false">
      <alignment horizontal="center" vertical="center" textRotation="0" wrapText="false" indent="0" shrinkToFit="true"/>
      <protection locked="true" hidden="false"/>
    </xf>
    <xf numFmtId="164" fontId="39" fillId="0" borderId="11" xfId="65" applyFont="true" applyBorder="true" applyAlignment="true" applyProtection="false">
      <alignment horizontal="center" vertical="center" textRotation="0" wrapText="false" indent="0" shrinkToFit="true"/>
      <protection locked="true" hidden="false"/>
    </xf>
    <xf numFmtId="169" fontId="39" fillId="0" borderId="11" xfId="63" applyFont="true" applyBorder="true" applyAlignment="true" applyProtection="true">
      <alignment horizontal="general" vertical="center" textRotation="0" wrapText="false" indent="0" shrinkToFit="true"/>
      <protection locked="true" hidden="false"/>
    </xf>
    <xf numFmtId="164" fontId="26" fillId="0" borderId="11" xfId="65"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39" fillId="24" borderId="23" xfId="63" applyFont="true" applyBorder="true" applyAlignment="true" applyProtection="tru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0,0&#13;&#10;NA&#13;&#10; 2"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千位分隔[0] 2 2" xfId="63"/>
    <cellStyle name="常规 2" xfId="64"/>
    <cellStyle name="常规 2 2" xfId="65"/>
    <cellStyle name="常规 22" xfId="66"/>
    <cellStyle name="常规 23" xfId="67"/>
    <cellStyle name="常规 29" xfId="68"/>
    <cellStyle name="常规 3" xfId="69"/>
    <cellStyle name="常规 32" xfId="70"/>
    <cellStyle name="常规_Sheet1" xfId="71"/>
    <cellStyle name="常规_Sheet1 2" xfId="72"/>
    <cellStyle name="样式 1" xfId="73"/>
    <cellStyle name="*unknown*" xfId="20" builtinId="8"/>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1" activeCellId="0" sqref="F41"/>
    </sheetView>
  </sheetViews>
  <sheetFormatPr defaultColWidth="8.7890625" defaultRowHeight="15.6" zeroHeight="false" outlineLevelRow="0" outlineLevelCol="0"/>
  <cols>
    <col collapsed="false" customWidth="true" hidden="false" outlineLevel="0" max="1" min="1" style="1" width="5.11"/>
    <col collapsed="false" customWidth="true" hidden="false" outlineLevel="0" max="2" min="2" style="1" width="55.5"/>
    <col collapsed="false" customWidth="true" hidden="false" outlineLevel="0" max="3" min="3" style="1" width="14.36"/>
    <col collapsed="false" customWidth="true" hidden="false" outlineLevel="0" max="4" min="4" style="1" width="10.74"/>
    <col collapsed="false" customWidth="true" hidden="false" outlineLevel="0" max="5" min="5" style="2" width="10.12"/>
    <col collapsed="false" customWidth="true" hidden="false" outlineLevel="0" max="6" min="6" style="1" width="18.12"/>
    <col collapsed="false" customWidth="true" hidden="false" outlineLevel="0" max="32" min="7" style="1" width="8.99"/>
    <col collapsed="false" customWidth="false" hidden="false" outlineLevel="0" max="257" min="33" style="1" width="8.79"/>
  </cols>
  <sheetData>
    <row r="1" customFormat="false" ht="22.2" hidden="false" customHeight="false" outlineLevel="0" collapsed="false">
      <c r="A1" s="3" t="s">
        <v>0</v>
      </c>
      <c r="B1" s="3"/>
      <c r="C1" s="3"/>
      <c r="D1" s="3"/>
      <c r="E1" s="3"/>
      <c r="F1" s="3"/>
    </row>
    <row r="2" customFormat="false" ht="15.6" hidden="false" customHeight="false" outlineLevel="0" collapsed="false">
      <c r="A2" s="4" t="s">
        <v>1</v>
      </c>
      <c r="B2" s="4"/>
      <c r="C2" s="4"/>
      <c r="D2" s="4"/>
      <c r="E2" s="5"/>
      <c r="F2" s="6"/>
    </row>
    <row r="3" customFormat="false" ht="15.2" hidden="false" customHeight="true" outlineLevel="0" collapsed="false">
      <c r="A3" s="7" t="s">
        <v>2</v>
      </c>
      <c r="B3" s="7" t="s">
        <v>3</v>
      </c>
      <c r="C3" s="8" t="s">
        <v>4</v>
      </c>
      <c r="D3" s="8" t="s">
        <v>5</v>
      </c>
      <c r="E3" s="9" t="s">
        <v>6</v>
      </c>
      <c r="F3" s="8" t="s">
        <v>7</v>
      </c>
    </row>
    <row r="4" customFormat="false" ht="9" hidden="false" customHeight="true" outlineLevel="0" collapsed="false">
      <c r="A4" s="7"/>
      <c r="B4" s="7"/>
      <c r="C4" s="8"/>
      <c r="D4" s="8"/>
      <c r="E4" s="9"/>
      <c r="F4" s="8"/>
    </row>
    <row r="5" customFormat="false" ht="22" hidden="false" customHeight="true" outlineLevel="0" collapsed="false">
      <c r="A5" s="10" t="n">
        <v>1</v>
      </c>
      <c r="B5" s="11" t="s">
        <v>8</v>
      </c>
      <c r="C5" s="12"/>
      <c r="D5" s="13" t="s">
        <v>9</v>
      </c>
      <c r="E5" s="13" t="n">
        <v>1</v>
      </c>
      <c r="F5" s="14"/>
    </row>
    <row r="6" customFormat="false" ht="22" hidden="false" customHeight="true" outlineLevel="0" collapsed="false">
      <c r="A6" s="10" t="n">
        <v>2</v>
      </c>
      <c r="B6" s="11" t="s">
        <v>10</v>
      </c>
      <c r="C6" s="12"/>
      <c r="D6" s="13" t="s">
        <v>9</v>
      </c>
      <c r="E6" s="13" t="n">
        <v>1</v>
      </c>
      <c r="F6" s="14"/>
    </row>
    <row r="7" customFormat="false" ht="22" hidden="false" customHeight="true" outlineLevel="0" collapsed="false">
      <c r="A7" s="10" t="n">
        <v>3</v>
      </c>
      <c r="B7" s="11" t="s">
        <v>11</v>
      </c>
      <c r="C7" s="12"/>
      <c r="D7" s="13" t="s">
        <v>9</v>
      </c>
      <c r="E7" s="13" t="n">
        <v>1</v>
      </c>
      <c r="F7" s="14"/>
    </row>
    <row r="8" customFormat="false" ht="22" hidden="false" customHeight="true" outlineLevel="0" collapsed="false">
      <c r="A8" s="10" t="n">
        <v>4</v>
      </c>
      <c r="B8" s="15" t="s">
        <v>12</v>
      </c>
      <c r="C8" s="12"/>
      <c r="D8" s="13" t="s">
        <v>9</v>
      </c>
      <c r="E8" s="13" t="n">
        <v>1</v>
      </c>
      <c r="F8" s="14"/>
    </row>
    <row r="9" customFormat="false" ht="22" hidden="false" customHeight="true" outlineLevel="0" collapsed="false">
      <c r="A9" s="10" t="n">
        <v>5</v>
      </c>
      <c r="B9" s="11" t="s">
        <v>13</v>
      </c>
      <c r="C9" s="12"/>
      <c r="D9" s="13" t="s">
        <v>9</v>
      </c>
      <c r="E9" s="13" t="n">
        <v>1</v>
      </c>
      <c r="F9" s="14"/>
    </row>
    <row r="10" customFormat="false" ht="22" hidden="false" customHeight="true" outlineLevel="0" collapsed="false">
      <c r="A10" s="10" t="n">
        <v>6</v>
      </c>
      <c r="B10" s="11" t="s">
        <v>14</v>
      </c>
      <c r="C10" s="12"/>
      <c r="D10" s="16" t="s">
        <v>9</v>
      </c>
      <c r="E10" s="13" t="n">
        <v>1</v>
      </c>
      <c r="F10" s="14"/>
    </row>
    <row r="11" customFormat="false" ht="22" hidden="false" customHeight="true" outlineLevel="0" collapsed="false">
      <c r="A11" s="10" t="n">
        <v>7</v>
      </c>
      <c r="B11" s="11" t="s">
        <v>15</v>
      </c>
      <c r="C11" s="12"/>
      <c r="D11" s="16" t="s">
        <v>9</v>
      </c>
      <c r="E11" s="13" t="n">
        <v>1</v>
      </c>
      <c r="F11" s="14"/>
    </row>
    <row r="12" customFormat="false" ht="22" hidden="false" customHeight="true" outlineLevel="0" collapsed="false">
      <c r="A12" s="10" t="n">
        <v>8</v>
      </c>
      <c r="B12" s="15" t="s">
        <v>16</v>
      </c>
      <c r="C12" s="12"/>
      <c r="D12" s="16" t="s">
        <v>9</v>
      </c>
      <c r="E12" s="13" t="n">
        <v>1</v>
      </c>
      <c r="F12" s="14"/>
    </row>
    <row r="13" customFormat="false" ht="22" hidden="false" customHeight="true" outlineLevel="0" collapsed="false">
      <c r="A13" s="10" t="n">
        <v>9</v>
      </c>
      <c r="B13" s="11" t="s">
        <v>17</v>
      </c>
      <c r="C13" s="12"/>
      <c r="D13" s="16" t="s">
        <v>9</v>
      </c>
      <c r="E13" s="13" t="n">
        <v>1</v>
      </c>
      <c r="F13" s="14"/>
    </row>
    <row r="14" customFormat="false" ht="22" hidden="false" customHeight="true" outlineLevel="0" collapsed="false">
      <c r="A14" s="10" t="n">
        <v>10</v>
      </c>
      <c r="B14" s="11" t="s">
        <v>18</v>
      </c>
      <c r="C14" s="12"/>
      <c r="D14" s="16" t="s">
        <v>19</v>
      </c>
      <c r="E14" s="13" t="n">
        <v>1</v>
      </c>
      <c r="F14" s="14"/>
    </row>
    <row r="15" customFormat="false" ht="22" hidden="false" customHeight="true" outlineLevel="0" collapsed="false">
      <c r="A15" s="10" t="n">
        <v>11</v>
      </c>
      <c r="B15" s="11" t="s">
        <v>20</v>
      </c>
      <c r="C15" s="12"/>
      <c r="D15" s="16" t="s">
        <v>9</v>
      </c>
      <c r="E15" s="13" t="n">
        <v>1</v>
      </c>
      <c r="F15" s="14"/>
    </row>
    <row r="16" customFormat="false" ht="22" hidden="false" customHeight="true" outlineLevel="0" collapsed="false">
      <c r="A16" s="10" t="n">
        <v>12</v>
      </c>
      <c r="B16" s="11" t="s">
        <v>21</v>
      </c>
      <c r="C16" s="12"/>
      <c r="D16" s="16" t="s">
        <v>22</v>
      </c>
      <c r="E16" s="13" t="n">
        <v>1</v>
      </c>
      <c r="F16" s="14"/>
    </row>
    <row r="17" customFormat="false" ht="22" hidden="false" customHeight="true" outlineLevel="0" collapsed="false">
      <c r="A17" s="10" t="n">
        <v>13</v>
      </c>
      <c r="B17" s="11" t="s">
        <v>23</v>
      </c>
      <c r="C17" s="12"/>
      <c r="D17" s="16" t="s">
        <v>9</v>
      </c>
      <c r="E17" s="13" t="n">
        <v>1</v>
      </c>
      <c r="F17" s="14"/>
    </row>
    <row r="18" customFormat="false" ht="22" hidden="false" customHeight="true" outlineLevel="0" collapsed="false">
      <c r="A18" s="10" t="n">
        <v>14</v>
      </c>
      <c r="B18" s="11" t="s">
        <v>24</v>
      </c>
      <c r="C18" s="12"/>
      <c r="D18" s="16" t="s">
        <v>9</v>
      </c>
      <c r="E18" s="13" t="n">
        <v>1</v>
      </c>
      <c r="F18" s="14"/>
    </row>
    <row r="19" customFormat="false" ht="22" hidden="false" customHeight="true" outlineLevel="0" collapsed="false">
      <c r="A19" s="10" t="n">
        <v>15</v>
      </c>
      <c r="B19" s="11" t="s">
        <v>24</v>
      </c>
      <c r="C19" s="12"/>
      <c r="D19" s="16" t="s">
        <v>9</v>
      </c>
      <c r="E19" s="13" t="n">
        <v>1</v>
      </c>
      <c r="F19" s="14"/>
    </row>
    <row r="20" customFormat="false" ht="22" hidden="false" customHeight="true" outlineLevel="0" collapsed="false">
      <c r="A20" s="10" t="n">
        <v>16</v>
      </c>
      <c r="B20" s="11" t="s">
        <v>25</v>
      </c>
      <c r="C20" s="12"/>
      <c r="D20" s="16" t="s">
        <v>9</v>
      </c>
      <c r="E20" s="13" t="n">
        <v>1</v>
      </c>
      <c r="F20" s="14"/>
    </row>
    <row r="21" customFormat="false" ht="22" hidden="false" customHeight="true" outlineLevel="0" collapsed="false">
      <c r="A21" s="10" t="n">
        <v>17</v>
      </c>
      <c r="B21" s="11" t="s">
        <v>25</v>
      </c>
      <c r="C21" s="12"/>
      <c r="D21" s="16" t="s">
        <v>9</v>
      </c>
      <c r="E21" s="13" t="n">
        <v>1</v>
      </c>
      <c r="F21" s="14"/>
    </row>
    <row r="22" customFormat="false" ht="22" hidden="false" customHeight="true" outlineLevel="0" collapsed="false">
      <c r="A22" s="10" t="n">
        <v>18</v>
      </c>
      <c r="B22" s="11" t="s">
        <v>25</v>
      </c>
      <c r="C22" s="12"/>
      <c r="D22" s="16" t="s">
        <v>9</v>
      </c>
      <c r="E22" s="13" t="n">
        <v>1</v>
      </c>
      <c r="F22" s="14"/>
    </row>
    <row r="23" customFormat="false" ht="22" hidden="false" customHeight="true" outlineLevel="0" collapsed="false">
      <c r="A23" s="10" t="n">
        <v>19</v>
      </c>
      <c r="B23" s="11" t="s">
        <v>25</v>
      </c>
      <c r="C23" s="12"/>
      <c r="D23" s="16" t="s">
        <v>9</v>
      </c>
      <c r="E23" s="13" t="n">
        <v>1</v>
      </c>
      <c r="F23" s="14"/>
    </row>
    <row r="24" customFormat="false" ht="22" hidden="false" customHeight="true" outlineLevel="0" collapsed="false">
      <c r="A24" s="10" t="n">
        <v>20</v>
      </c>
      <c r="B24" s="11" t="s">
        <v>25</v>
      </c>
      <c r="C24" s="12"/>
      <c r="D24" s="16" t="s">
        <v>9</v>
      </c>
      <c r="E24" s="13" t="n">
        <v>1</v>
      </c>
      <c r="F24" s="14"/>
    </row>
    <row r="25" customFormat="false" ht="22" hidden="false" customHeight="true" outlineLevel="0" collapsed="false">
      <c r="A25" s="10" t="n">
        <v>21</v>
      </c>
      <c r="B25" s="11" t="s">
        <v>25</v>
      </c>
      <c r="C25" s="12"/>
      <c r="D25" s="16" t="s">
        <v>9</v>
      </c>
      <c r="E25" s="13" t="n">
        <v>1</v>
      </c>
      <c r="F25" s="14"/>
    </row>
    <row r="26" customFormat="false" ht="22" hidden="false" customHeight="true" outlineLevel="0" collapsed="false">
      <c r="A26" s="10" t="n">
        <v>22</v>
      </c>
      <c r="B26" s="11" t="s">
        <v>26</v>
      </c>
      <c r="C26" s="12" t="s">
        <v>27</v>
      </c>
      <c r="D26" s="16" t="s">
        <v>9</v>
      </c>
      <c r="E26" s="13" t="n">
        <v>1</v>
      </c>
      <c r="F26" s="14"/>
    </row>
    <row r="27" customFormat="false" ht="22" hidden="false" customHeight="true" outlineLevel="0" collapsed="false">
      <c r="A27" s="10" t="n">
        <v>23</v>
      </c>
      <c r="B27" s="11" t="s">
        <v>26</v>
      </c>
      <c r="C27" s="12" t="s">
        <v>27</v>
      </c>
      <c r="D27" s="16" t="s">
        <v>9</v>
      </c>
      <c r="E27" s="13" t="n">
        <v>1</v>
      </c>
      <c r="F27" s="14"/>
    </row>
    <row r="28" customFormat="false" ht="22" hidden="false" customHeight="true" outlineLevel="0" collapsed="false">
      <c r="A28" s="10" t="n">
        <v>24</v>
      </c>
      <c r="B28" s="11" t="s">
        <v>26</v>
      </c>
      <c r="C28" s="12" t="s">
        <v>27</v>
      </c>
      <c r="D28" s="16" t="s">
        <v>9</v>
      </c>
      <c r="E28" s="13" t="n">
        <v>1</v>
      </c>
      <c r="F28" s="14"/>
    </row>
    <row r="29" customFormat="false" ht="22" hidden="false" customHeight="true" outlineLevel="0" collapsed="false">
      <c r="A29" s="10" t="n">
        <v>25</v>
      </c>
      <c r="B29" s="11" t="s">
        <v>26</v>
      </c>
      <c r="C29" s="12" t="s">
        <v>27</v>
      </c>
      <c r="D29" s="16" t="s">
        <v>9</v>
      </c>
      <c r="E29" s="13" t="n">
        <v>1</v>
      </c>
      <c r="F29" s="14"/>
    </row>
    <row r="30" customFormat="false" ht="22" hidden="false" customHeight="true" outlineLevel="0" collapsed="false">
      <c r="A30" s="10" t="n">
        <v>26</v>
      </c>
      <c r="B30" s="11" t="s">
        <v>26</v>
      </c>
      <c r="C30" s="12" t="s">
        <v>27</v>
      </c>
      <c r="D30" s="16" t="s">
        <v>9</v>
      </c>
      <c r="E30" s="13" t="n">
        <v>1</v>
      </c>
      <c r="F30" s="14"/>
    </row>
    <row r="31" customFormat="false" ht="22" hidden="false" customHeight="true" outlineLevel="0" collapsed="false">
      <c r="A31" s="10" t="n">
        <v>27</v>
      </c>
      <c r="B31" s="11" t="s">
        <v>26</v>
      </c>
      <c r="C31" s="12" t="s">
        <v>27</v>
      </c>
      <c r="D31" s="16" t="s">
        <v>9</v>
      </c>
      <c r="E31" s="13" t="n">
        <v>1</v>
      </c>
      <c r="F31" s="14"/>
    </row>
    <row r="32" customFormat="false" ht="22" hidden="false" customHeight="true" outlineLevel="0" collapsed="false">
      <c r="A32" s="10" t="n">
        <v>28</v>
      </c>
      <c r="B32" s="11" t="s">
        <v>26</v>
      </c>
      <c r="C32" s="12" t="s">
        <v>28</v>
      </c>
      <c r="D32" s="16" t="s">
        <v>9</v>
      </c>
      <c r="E32" s="13" t="n">
        <v>1</v>
      </c>
      <c r="F32" s="14"/>
    </row>
    <row r="33" customFormat="false" ht="22" hidden="false" customHeight="true" outlineLevel="0" collapsed="false">
      <c r="A33" s="10" t="n">
        <v>29</v>
      </c>
      <c r="B33" s="11" t="s">
        <v>26</v>
      </c>
      <c r="C33" s="12" t="s">
        <v>29</v>
      </c>
      <c r="D33" s="16" t="s">
        <v>9</v>
      </c>
      <c r="E33" s="13" t="n">
        <v>1</v>
      </c>
      <c r="F33" s="14"/>
    </row>
    <row r="34" customFormat="false" ht="22" hidden="false" customHeight="true" outlineLevel="0" collapsed="false">
      <c r="A34" s="10" t="n">
        <v>30</v>
      </c>
      <c r="B34" s="17" t="s">
        <v>30</v>
      </c>
      <c r="C34" s="12"/>
      <c r="D34" s="16" t="s">
        <v>31</v>
      </c>
      <c r="E34" s="13" t="n">
        <v>1</v>
      </c>
      <c r="F34" s="14"/>
    </row>
    <row r="35" customFormat="false" ht="22" hidden="false" customHeight="true" outlineLevel="0" collapsed="false">
      <c r="A35" s="10" t="n">
        <v>31</v>
      </c>
      <c r="B35" s="18" t="s">
        <v>32</v>
      </c>
      <c r="C35" s="12"/>
      <c r="D35" s="16" t="s">
        <v>31</v>
      </c>
      <c r="E35" s="13" t="n">
        <v>1</v>
      </c>
      <c r="F35" s="14"/>
    </row>
    <row r="36" customFormat="false" ht="22" hidden="false" customHeight="true" outlineLevel="0" collapsed="false">
      <c r="A36" s="10" t="n">
        <v>32</v>
      </c>
      <c r="B36" s="19" t="s">
        <v>33</v>
      </c>
      <c r="C36" s="12"/>
      <c r="D36" s="16" t="s">
        <v>31</v>
      </c>
      <c r="E36" s="13" t="n">
        <v>1</v>
      </c>
      <c r="F36" s="14"/>
    </row>
    <row r="37" customFormat="false" ht="22" hidden="false" customHeight="true" outlineLevel="0" collapsed="false">
      <c r="A37" s="10" t="n">
        <v>33</v>
      </c>
      <c r="B37" s="19" t="s">
        <v>34</v>
      </c>
      <c r="C37" s="12"/>
      <c r="D37" s="16" t="s">
        <v>31</v>
      </c>
      <c r="E37" s="13" t="n">
        <v>1</v>
      </c>
      <c r="F37" s="14"/>
    </row>
    <row r="38" customFormat="false" ht="22" hidden="false" customHeight="true" outlineLevel="0" collapsed="false">
      <c r="A38" s="10" t="n">
        <v>34</v>
      </c>
      <c r="B38" s="19" t="s">
        <v>35</v>
      </c>
      <c r="C38" s="12"/>
      <c r="D38" s="16" t="s">
        <v>9</v>
      </c>
      <c r="E38" s="13" t="n">
        <v>1</v>
      </c>
      <c r="F38" s="14"/>
    </row>
    <row r="39" customFormat="false" ht="22" hidden="false" customHeight="true" outlineLevel="0" collapsed="false">
      <c r="A39" s="10" t="n">
        <v>35</v>
      </c>
      <c r="B39" s="19" t="s">
        <v>36</v>
      </c>
      <c r="C39" s="12"/>
      <c r="D39" s="16" t="s">
        <v>9</v>
      </c>
      <c r="E39" s="13" t="n">
        <v>1</v>
      </c>
      <c r="F39" s="14"/>
    </row>
    <row r="40" customFormat="false" ht="22" hidden="false" customHeight="true" outlineLevel="0" collapsed="false">
      <c r="A40" s="10" t="n">
        <v>36</v>
      </c>
      <c r="B40" s="19" t="s">
        <v>37</v>
      </c>
      <c r="C40" s="12"/>
      <c r="D40" s="16" t="s">
        <v>9</v>
      </c>
      <c r="E40" s="13" t="n">
        <v>1</v>
      </c>
      <c r="F40" s="14"/>
    </row>
    <row r="41" customFormat="false" ht="22" hidden="false" customHeight="true" outlineLevel="0" collapsed="false">
      <c r="A41" s="10" t="n">
        <v>37</v>
      </c>
      <c r="B41" s="19" t="s">
        <v>38</v>
      </c>
      <c r="C41" s="12"/>
      <c r="D41" s="16" t="s">
        <v>9</v>
      </c>
      <c r="E41" s="13" t="n">
        <v>1</v>
      </c>
      <c r="F41" s="14"/>
    </row>
    <row r="42" customFormat="false" ht="22" hidden="false" customHeight="true" outlineLevel="0" collapsed="false">
      <c r="A42" s="10" t="n">
        <v>38</v>
      </c>
      <c r="B42" s="19" t="s">
        <v>39</v>
      </c>
      <c r="C42" s="12"/>
      <c r="D42" s="16" t="s">
        <v>9</v>
      </c>
      <c r="E42" s="13" t="n">
        <v>1</v>
      </c>
      <c r="F42" s="14"/>
    </row>
    <row r="43" customFormat="false" ht="22" hidden="false" customHeight="true" outlineLevel="0" collapsed="false">
      <c r="A43" s="10" t="n">
        <v>39</v>
      </c>
      <c r="B43" s="19" t="s">
        <v>40</v>
      </c>
      <c r="C43" s="12"/>
      <c r="D43" s="16" t="s">
        <v>31</v>
      </c>
      <c r="E43" s="13" t="n">
        <v>1</v>
      </c>
      <c r="F43" s="14"/>
    </row>
    <row r="44" customFormat="false" ht="22" hidden="false" customHeight="true" outlineLevel="0" collapsed="false">
      <c r="A44" s="10" t="n">
        <v>40</v>
      </c>
      <c r="B44" s="19" t="s">
        <v>41</v>
      </c>
      <c r="C44" s="12"/>
      <c r="D44" s="16" t="s">
        <v>9</v>
      </c>
      <c r="E44" s="13" t="n">
        <v>1</v>
      </c>
      <c r="F44" s="14"/>
    </row>
    <row r="45" customFormat="false" ht="22" hidden="false" customHeight="true" outlineLevel="0" collapsed="false">
      <c r="A45" s="10" t="n">
        <v>41</v>
      </c>
      <c r="B45" s="19" t="s">
        <v>42</v>
      </c>
      <c r="C45" s="12"/>
      <c r="D45" s="16" t="s">
        <v>9</v>
      </c>
      <c r="E45" s="13" t="n">
        <v>1</v>
      </c>
      <c r="F45" s="14"/>
    </row>
    <row r="46" customFormat="false" ht="22" hidden="false" customHeight="true" outlineLevel="0" collapsed="false">
      <c r="A46" s="10" t="n">
        <v>42</v>
      </c>
      <c r="B46" s="19" t="s">
        <v>43</v>
      </c>
      <c r="C46" s="12"/>
      <c r="D46" s="16" t="s">
        <v>9</v>
      </c>
      <c r="E46" s="13" t="n">
        <v>1</v>
      </c>
      <c r="F46" s="14"/>
    </row>
    <row r="47" customFormat="false" ht="22" hidden="false" customHeight="true" outlineLevel="0" collapsed="false">
      <c r="A47" s="10" t="n">
        <v>43</v>
      </c>
      <c r="B47" s="19" t="s">
        <v>44</v>
      </c>
      <c r="C47" s="12"/>
      <c r="D47" s="16" t="s">
        <v>31</v>
      </c>
      <c r="E47" s="13" t="n">
        <v>1</v>
      </c>
      <c r="F47" s="14"/>
    </row>
    <row r="48" customFormat="false" ht="22" hidden="false" customHeight="true" outlineLevel="0" collapsed="false">
      <c r="A48" s="10" t="n">
        <v>44</v>
      </c>
      <c r="B48" s="19" t="s">
        <v>45</v>
      </c>
      <c r="C48" s="12"/>
      <c r="D48" s="16" t="s">
        <v>31</v>
      </c>
      <c r="E48" s="13" t="n">
        <v>1</v>
      </c>
      <c r="F48" s="14"/>
    </row>
    <row r="49" customFormat="false" ht="22" hidden="false" customHeight="true" outlineLevel="0" collapsed="false">
      <c r="A49" s="10" t="n">
        <v>45</v>
      </c>
      <c r="B49" s="20" t="s">
        <v>46</v>
      </c>
      <c r="C49" s="12"/>
      <c r="D49" s="16" t="s">
        <v>9</v>
      </c>
      <c r="E49" s="13" t="n">
        <v>1</v>
      </c>
      <c r="F49" s="14"/>
    </row>
    <row r="50" customFormat="false" ht="22" hidden="false" customHeight="true" outlineLevel="0" collapsed="false">
      <c r="A50" s="10" t="n">
        <v>46</v>
      </c>
      <c r="B50" s="21" t="s">
        <v>47</v>
      </c>
      <c r="C50" s="12"/>
      <c r="D50" s="16" t="s">
        <v>31</v>
      </c>
      <c r="E50" s="13" t="n">
        <v>1</v>
      </c>
      <c r="F50" s="14"/>
    </row>
    <row r="51" customFormat="false" ht="15.6" hidden="false" customHeight="false" outlineLevel="0" collapsed="false">
      <c r="E51" s="22" t="s">
        <v>48</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8" activeCellId="0" sqref="X48"/>
    </sheetView>
  </sheetViews>
  <sheetFormatPr defaultColWidth="8.7890625" defaultRowHeight="15.6" zeroHeight="false" outlineLevelRow="0" outlineLevelCol="0"/>
  <cols>
    <col collapsed="false" customWidth="true" hidden="false" outlineLevel="0" max="1" min="1" style="23" width="3.75"/>
    <col collapsed="false" customWidth="true" hidden="false" outlineLevel="0" max="2" min="2" style="23" width="13.12"/>
    <col collapsed="false" customWidth="true" hidden="false" outlineLevel="0" max="3" min="3" style="24" width="31.36"/>
    <col collapsed="false" customWidth="true" hidden="false" outlineLevel="0" max="4" min="4" style="23" width="10.49"/>
    <col collapsed="false" customWidth="true" hidden="false" outlineLevel="0" max="5" min="5" style="23" width="6.75"/>
    <col collapsed="false" customWidth="true" hidden="false" outlineLevel="0" max="6" min="6" style="25" width="7.12"/>
    <col collapsed="false" customWidth="true" hidden="false" outlineLevel="0" max="7" min="7" style="23" width="9.87"/>
    <col collapsed="false" customWidth="true" hidden="false" outlineLevel="0" max="8" min="8" style="23" width="9.5"/>
    <col collapsed="false" customWidth="true" hidden="true" outlineLevel="0" max="13" min="9" style="23" width="7.87"/>
    <col collapsed="false" customWidth="true" hidden="true" outlineLevel="0" max="15" min="14" style="26" width="7.87"/>
    <col collapsed="false" customWidth="true" hidden="true" outlineLevel="0" max="16" min="16" style="23" width="7.87"/>
    <col collapsed="false" customWidth="true" hidden="true" outlineLevel="0" max="17" min="17" style="23" width="12.24"/>
    <col collapsed="false" customWidth="true" hidden="true" outlineLevel="0" max="18" min="18" style="23" width="7.37"/>
    <col collapsed="false" customWidth="true" hidden="true" outlineLevel="0" max="19" min="19" style="23" width="10.37"/>
    <col collapsed="false" customWidth="true" hidden="true" outlineLevel="0" max="20" min="20" style="23" width="6.36"/>
    <col collapsed="false" customWidth="true" hidden="false" outlineLevel="0" max="21" min="21" style="23" width="11.74"/>
    <col collapsed="false" customWidth="true" hidden="true" outlineLevel="0" max="22" min="22" style="27" width="9.62"/>
    <col collapsed="false" customWidth="true" hidden="true" outlineLevel="0" max="23" min="23" style="23" width="19.37"/>
    <col collapsed="false" customWidth="true" hidden="false" outlineLevel="0" max="24" min="24" style="27" width="9.62"/>
    <col collapsed="false" customWidth="true" hidden="false" outlineLevel="0" max="25" min="25" style="28" width="12.75"/>
    <col collapsed="false" customWidth="true" hidden="false" outlineLevel="0" max="32" min="26" style="23" width="8.99"/>
    <col collapsed="false" customWidth="false" hidden="false" outlineLevel="0" max="257" min="33" style="23" width="8.79"/>
  </cols>
  <sheetData>
    <row r="1" customFormat="false" ht="22.2" hidden="false" customHeight="false" outlineLevel="0" collapsed="false">
      <c r="A1" s="29" t="s">
        <v>49</v>
      </c>
      <c r="B1" s="29"/>
      <c r="C1" s="29"/>
      <c r="D1" s="29"/>
      <c r="E1" s="29"/>
      <c r="F1" s="29"/>
      <c r="G1" s="29"/>
      <c r="H1" s="29"/>
      <c r="I1" s="29"/>
      <c r="J1" s="29"/>
      <c r="K1" s="29"/>
      <c r="L1" s="29"/>
      <c r="M1" s="29"/>
      <c r="N1" s="29"/>
      <c r="O1" s="29"/>
      <c r="P1" s="29"/>
      <c r="Q1" s="29"/>
      <c r="R1" s="29"/>
      <c r="S1" s="29"/>
      <c r="T1" s="29"/>
      <c r="U1" s="29"/>
      <c r="W1" s="1" t="n">
        <v>1</v>
      </c>
    </row>
    <row r="2" customFormat="false" ht="15.6" hidden="false" customHeight="false" outlineLevel="0" collapsed="false">
      <c r="A2" s="30" t="s">
        <v>50</v>
      </c>
      <c r="B2" s="30"/>
      <c r="C2" s="30"/>
      <c r="D2" s="30"/>
      <c r="E2" s="30"/>
      <c r="F2" s="30"/>
      <c r="G2" s="30"/>
      <c r="H2" s="30"/>
      <c r="I2" s="30"/>
      <c r="J2" s="30"/>
      <c r="K2" s="30"/>
      <c r="L2" s="30"/>
      <c r="M2" s="30"/>
      <c r="N2" s="30"/>
      <c r="O2" s="30"/>
      <c r="P2" s="30"/>
      <c r="Q2" s="30"/>
      <c r="R2" s="30"/>
      <c r="S2" s="30"/>
      <c r="T2" s="30"/>
      <c r="U2" s="30"/>
      <c r="V2" s="31" t="s">
        <v>51</v>
      </c>
      <c r="X2" s="31" t="s">
        <v>51</v>
      </c>
    </row>
    <row r="3" customFormat="false" ht="16.35" hidden="false" customHeight="false" outlineLevel="0" collapsed="false">
      <c r="A3" s="32" t="s">
        <v>52</v>
      </c>
      <c r="B3" s="32"/>
      <c r="C3" s="33"/>
      <c r="D3" s="32"/>
      <c r="E3" s="32"/>
      <c r="F3" s="34"/>
      <c r="G3" s="35"/>
      <c r="H3" s="35"/>
      <c r="I3" s="35"/>
      <c r="J3" s="35"/>
      <c r="K3" s="36"/>
      <c r="L3" s="36"/>
      <c r="M3" s="36"/>
      <c r="N3" s="37"/>
      <c r="O3" s="37"/>
      <c r="P3" s="36"/>
      <c r="Q3" s="38"/>
      <c r="R3" s="38"/>
      <c r="S3" s="38"/>
      <c r="T3" s="38"/>
      <c r="U3" s="39" t="s">
        <v>53</v>
      </c>
    </row>
    <row r="4" customFormat="false" ht="15.2" hidden="false" customHeight="true" outlineLevel="0" collapsed="false">
      <c r="A4" s="40" t="s">
        <v>2</v>
      </c>
      <c r="B4" s="41" t="s">
        <v>3</v>
      </c>
      <c r="C4" s="42" t="s">
        <v>4</v>
      </c>
      <c r="D4" s="42" t="s">
        <v>54</v>
      </c>
      <c r="E4" s="42" t="s">
        <v>5</v>
      </c>
      <c r="F4" s="43" t="s">
        <v>6</v>
      </c>
      <c r="G4" s="42" t="s">
        <v>55</v>
      </c>
      <c r="H4" s="44" t="s">
        <v>56</v>
      </c>
      <c r="I4" s="45" t="s">
        <v>57</v>
      </c>
      <c r="J4" s="45"/>
      <c r="K4" s="45" t="s">
        <v>58</v>
      </c>
      <c r="L4" s="45"/>
      <c r="M4" s="45" t="s">
        <v>59</v>
      </c>
      <c r="N4" s="45"/>
      <c r="O4" s="45"/>
      <c r="P4" s="42" t="s">
        <v>60</v>
      </c>
      <c r="Q4" s="46" t="s">
        <v>61</v>
      </c>
      <c r="R4" s="47" t="s">
        <v>62</v>
      </c>
      <c r="S4" s="47" t="s">
        <v>63</v>
      </c>
      <c r="T4" s="42" t="s">
        <v>7</v>
      </c>
      <c r="U4" s="48" t="s">
        <v>64</v>
      </c>
      <c r="W4" s="49"/>
      <c r="Y4" s="50"/>
      <c r="Z4" s="49"/>
      <c r="AA4" s="49"/>
      <c r="AB4" s="49"/>
    </row>
    <row r="5" customFormat="false" ht="15.6" hidden="true" customHeight="false" outlineLevel="0" collapsed="false">
      <c r="A5" s="40"/>
      <c r="B5" s="51"/>
      <c r="C5" s="42"/>
      <c r="D5" s="42"/>
      <c r="E5" s="42"/>
      <c r="F5" s="43"/>
      <c r="G5" s="42"/>
      <c r="H5" s="44"/>
      <c r="I5" s="52" t="s">
        <v>65</v>
      </c>
      <c r="J5" s="53" t="s">
        <v>61</v>
      </c>
      <c r="K5" s="53" t="s">
        <v>65</v>
      </c>
      <c r="L5" s="53" t="s">
        <v>61</v>
      </c>
      <c r="M5" s="53" t="s">
        <v>65</v>
      </c>
      <c r="N5" s="53" t="s">
        <v>66</v>
      </c>
      <c r="O5" s="53" t="s">
        <v>67</v>
      </c>
      <c r="P5" s="42"/>
      <c r="Q5" s="46"/>
      <c r="R5" s="54"/>
      <c r="S5" s="54"/>
      <c r="T5" s="42"/>
      <c r="U5" s="48"/>
      <c r="W5" s="49"/>
      <c r="Y5" s="50"/>
      <c r="Z5" s="49"/>
      <c r="AA5" s="49"/>
      <c r="AB5" s="49"/>
    </row>
    <row r="6" customFormat="false" ht="15" hidden="true" customHeight="true" outlineLevel="0" collapsed="false">
      <c r="A6" s="55" t="n">
        <v>1</v>
      </c>
      <c r="B6" s="56" t="s">
        <v>68</v>
      </c>
      <c r="C6" s="57" t="s">
        <v>69</v>
      </c>
      <c r="D6" s="58"/>
      <c r="E6" s="59" t="s">
        <v>70</v>
      </c>
      <c r="F6" s="60" t="n">
        <v>14</v>
      </c>
      <c r="G6" s="61" t="n">
        <v>43101</v>
      </c>
      <c r="H6" s="61" t="n">
        <v>43101</v>
      </c>
      <c r="I6" s="62"/>
      <c r="J6" s="63"/>
      <c r="K6" s="63"/>
      <c r="L6" s="63"/>
      <c r="M6" s="63" t="n">
        <f aca="false">ROUND(F6*V6,-1)</f>
        <v>2800</v>
      </c>
      <c r="N6" s="64" t="n">
        <f aca="false">ROUND((DATE(2019,1,12)-H6)/365,2)</f>
        <v>1.03</v>
      </c>
      <c r="O6" s="65" t="n">
        <v>8</v>
      </c>
      <c r="P6" s="66" t="n">
        <f aca="false">MAX(30%,ROUND((1-N6/O6)*20,0)/20)</f>
        <v>0.85</v>
      </c>
      <c r="Q6" s="67" t="n">
        <f aca="false">ROUND(P6*M6,-1)</f>
        <v>2380</v>
      </c>
      <c r="R6" s="66"/>
      <c r="S6" s="67"/>
      <c r="T6" s="68"/>
      <c r="U6" s="69" t="s">
        <v>71</v>
      </c>
      <c r="V6" s="27" t="n">
        <f aca="false">ROUND(X6*$W$1,-1)</f>
        <v>200</v>
      </c>
      <c r="W6" s="49"/>
      <c r="X6" s="63" t="n">
        <v>200</v>
      </c>
      <c r="Y6" s="50"/>
      <c r="Z6" s="49"/>
      <c r="AA6" s="49"/>
      <c r="AB6" s="49"/>
    </row>
    <row r="7" customFormat="false" ht="15" hidden="true" customHeight="true" outlineLevel="0" collapsed="false">
      <c r="A7" s="55" t="n">
        <v>2</v>
      </c>
      <c r="B7" s="56" t="s">
        <v>68</v>
      </c>
      <c r="C7" s="57" t="s">
        <v>72</v>
      </c>
      <c r="D7" s="58"/>
      <c r="E7" s="59" t="s">
        <v>70</v>
      </c>
      <c r="F7" s="60" t="n">
        <v>2</v>
      </c>
      <c r="G7" s="61" t="n">
        <v>43101</v>
      </c>
      <c r="H7" s="61" t="n">
        <v>43101</v>
      </c>
      <c r="I7" s="62"/>
      <c r="J7" s="63"/>
      <c r="K7" s="63"/>
      <c r="L7" s="63"/>
      <c r="M7" s="63" t="n">
        <f aca="false">ROUND(F7*V7,-1)</f>
        <v>860</v>
      </c>
      <c r="N7" s="64" t="n">
        <f aca="false">ROUND((DATE(2019,1,12)-H7)/365,2)</f>
        <v>1.03</v>
      </c>
      <c r="O7" s="65" t="n">
        <v>8</v>
      </c>
      <c r="P7" s="66" t="n">
        <f aca="false">MAX(30%,ROUND((1-N7/O7)*20,0)/20)</f>
        <v>0.85</v>
      </c>
      <c r="Q7" s="67" t="n">
        <f aca="false">ROUND(P7*M7,-1)</f>
        <v>730</v>
      </c>
      <c r="R7" s="66"/>
      <c r="S7" s="67"/>
      <c r="T7" s="70"/>
      <c r="U7" s="69"/>
      <c r="V7" s="27" t="n">
        <f aca="false">ROUND(X7*$W$1,-1)</f>
        <v>430</v>
      </c>
      <c r="W7" s="49"/>
      <c r="X7" s="63" t="n">
        <v>430</v>
      </c>
      <c r="Y7" s="50"/>
      <c r="Z7" s="49"/>
      <c r="AA7" s="49"/>
      <c r="AB7" s="49"/>
    </row>
    <row r="8" customFormat="false" ht="15" hidden="true" customHeight="true" outlineLevel="0" collapsed="false">
      <c r="A8" s="55" t="n">
        <v>3</v>
      </c>
      <c r="B8" s="56" t="s">
        <v>73</v>
      </c>
      <c r="C8" s="57" t="s">
        <v>74</v>
      </c>
      <c r="D8" s="71" t="s">
        <v>75</v>
      </c>
      <c r="E8" s="59" t="s">
        <v>9</v>
      </c>
      <c r="F8" s="72" t="n">
        <v>1</v>
      </c>
      <c r="G8" s="73" t="n">
        <v>42647</v>
      </c>
      <c r="H8" s="73" t="n">
        <v>42647</v>
      </c>
      <c r="I8" s="62"/>
      <c r="J8" s="63"/>
      <c r="K8" s="63"/>
      <c r="L8" s="63"/>
      <c r="M8" s="63" t="n">
        <f aca="false">ROUND(F8*V8,-1)</f>
        <v>8600</v>
      </c>
      <c r="N8" s="64" t="n">
        <f aca="false">ROUND((DATE(2019,1,12)-H8)/365,2)</f>
        <v>2.27</v>
      </c>
      <c r="O8" s="65" t="n">
        <v>8</v>
      </c>
      <c r="P8" s="66" t="n">
        <f aca="false">MAX(30%,ROUND((1-N8/O8)*20,0)/20)</f>
        <v>0.7</v>
      </c>
      <c r="Q8" s="67" t="n">
        <f aca="false">ROUND(P8*M8,-1)</f>
        <v>6020</v>
      </c>
      <c r="R8" s="66"/>
      <c r="S8" s="67"/>
      <c r="T8" s="70"/>
      <c r="U8" s="69"/>
      <c r="V8" s="27" t="n">
        <f aca="false">ROUND(X8*$W$1,-1)</f>
        <v>8600</v>
      </c>
      <c r="W8" s="49"/>
      <c r="X8" s="63" t="n">
        <v>8599</v>
      </c>
      <c r="Y8" s="50"/>
      <c r="Z8" s="49"/>
      <c r="AA8" s="49"/>
      <c r="AB8" s="49"/>
    </row>
    <row r="9" customFormat="false" ht="15" hidden="true" customHeight="true" outlineLevel="0" collapsed="false">
      <c r="A9" s="55" t="n">
        <v>4</v>
      </c>
      <c r="B9" s="56" t="s">
        <v>76</v>
      </c>
      <c r="C9" s="57" t="s">
        <v>77</v>
      </c>
      <c r="D9" s="71"/>
      <c r="E9" s="59" t="s">
        <v>70</v>
      </c>
      <c r="F9" s="72" t="n">
        <v>1</v>
      </c>
      <c r="G9" s="61" t="n">
        <v>43101</v>
      </c>
      <c r="H9" s="61" t="n">
        <v>43101</v>
      </c>
      <c r="I9" s="62"/>
      <c r="J9" s="63"/>
      <c r="K9" s="63"/>
      <c r="L9" s="63"/>
      <c r="M9" s="63" t="n">
        <f aca="false">ROUND(F9*V9,-1)</f>
        <v>500</v>
      </c>
      <c r="N9" s="64" t="n">
        <f aca="false">ROUND((DATE(2019,1,12)-H9)/365,2)</f>
        <v>1.03</v>
      </c>
      <c r="O9" s="65" t="n">
        <v>30</v>
      </c>
      <c r="P9" s="66" t="n">
        <f aca="false">MAX(30%,ROUND((1-N9/O9)*20,0)/20)</f>
        <v>0.95</v>
      </c>
      <c r="Q9" s="67" t="n">
        <f aca="false">ROUND(P9*M9,-1)</f>
        <v>480</v>
      </c>
      <c r="R9" s="66"/>
      <c r="S9" s="67"/>
      <c r="T9" s="70"/>
      <c r="U9" s="69"/>
      <c r="V9" s="27" t="n">
        <f aca="false">ROUND(X9*$W$1,-1)</f>
        <v>500</v>
      </c>
      <c r="W9" s="49"/>
      <c r="X9" s="63" t="n">
        <f aca="false">ROUND(200*1.8*1.4,-2)</f>
        <v>500</v>
      </c>
      <c r="Y9" s="50"/>
      <c r="Z9" s="49"/>
      <c r="AA9" s="49"/>
      <c r="AB9" s="49"/>
    </row>
    <row r="10" customFormat="false" ht="15" hidden="false" customHeight="true" outlineLevel="0" collapsed="false">
      <c r="A10" s="55" t="n">
        <v>5</v>
      </c>
      <c r="B10" s="56" t="s">
        <v>78</v>
      </c>
      <c r="C10" s="57" t="s">
        <v>79</v>
      </c>
      <c r="D10" s="71"/>
      <c r="E10" s="59" t="s">
        <v>80</v>
      </c>
      <c r="F10" s="72" t="n">
        <v>10.3</v>
      </c>
      <c r="G10" s="61" t="n">
        <v>43101</v>
      </c>
      <c r="H10" s="61" t="n">
        <v>43101</v>
      </c>
      <c r="I10" s="62"/>
      <c r="J10" s="63"/>
      <c r="K10" s="63"/>
      <c r="L10" s="63"/>
      <c r="M10" s="63" t="n">
        <f aca="false">ROUND(F10*V10,-1)</f>
        <v>11120</v>
      </c>
      <c r="N10" s="64" t="n">
        <f aca="false">ROUND((DATE(2019,1,12)-H10)/365,2)</f>
        <v>1.03</v>
      </c>
      <c r="O10" s="65" t="n">
        <v>8</v>
      </c>
      <c r="P10" s="66" t="n">
        <f aca="false">MAX(30%,ROUND((1-N10/O10)*20,0)/20)</f>
        <v>0.85</v>
      </c>
      <c r="Q10" s="67" t="n">
        <f aca="false">ROUND(P10*M10,-1)</f>
        <v>9450</v>
      </c>
      <c r="R10" s="66"/>
      <c r="S10" s="67"/>
      <c r="T10" s="70"/>
      <c r="U10" s="69"/>
      <c r="V10" s="27" t="n">
        <f aca="false">ROUND(X10*$W$1,-1)</f>
        <v>1080</v>
      </c>
      <c r="W10" s="49"/>
      <c r="X10" s="63" t="n">
        <f aca="false">ROUND((20+20)*1.3*F10,-1)*2</f>
        <v>1080</v>
      </c>
      <c r="Y10" s="50"/>
      <c r="Z10" s="49"/>
      <c r="AA10" s="49"/>
      <c r="AB10" s="49"/>
    </row>
    <row r="11" customFormat="false" ht="15" hidden="true" customHeight="true" outlineLevel="0" collapsed="false">
      <c r="A11" s="55" t="n">
        <v>6</v>
      </c>
      <c r="B11" s="56" t="s">
        <v>81</v>
      </c>
      <c r="C11" s="57" t="s">
        <v>82</v>
      </c>
      <c r="D11" s="71"/>
      <c r="E11" s="59" t="s">
        <v>83</v>
      </c>
      <c r="F11" s="72" t="n">
        <v>4</v>
      </c>
      <c r="G11" s="61" t="n">
        <v>43101</v>
      </c>
      <c r="H11" s="61" t="n">
        <v>43101</v>
      </c>
      <c r="I11" s="62"/>
      <c r="J11" s="63"/>
      <c r="K11" s="63"/>
      <c r="L11" s="63"/>
      <c r="M11" s="63" t="n">
        <f aca="false">ROUND(F11*V11,-1)</f>
        <v>2200</v>
      </c>
      <c r="N11" s="64" t="n">
        <f aca="false">ROUND((DATE(2019,1,12)-H11)/365,2)</f>
        <v>1.03</v>
      </c>
      <c r="O11" s="65" t="n">
        <v>8</v>
      </c>
      <c r="P11" s="66" t="n">
        <f aca="false">MAX(30%,ROUND((1-N11/O11)*20,0)/20)</f>
        <v>0.85</v>
      </c>
      <c r="Q11" s="67" t="n">
        <f aca="false">ROUND(P11*M11,-1)</f>
        <v>1870</v>
      </c>
      <c r="R11" s="66"/>
      <c r="S11" s="67"/>
      <c r="T11" s="70"/>
      <c r="U11" s="69"/>
      <c r="V11" s="27" t="n">
        <f aca="false">ROUND(X11*$W$1,-1)</f>
        <v>550</v>
      </c>
      <c r="W11" s="49"/>
      <c r="X11" s="63" t="n">
        <v>550</v>
      </c>
      <c r="Y11" s="50"/>
      <c r="Z11" s="49"/>
      <c r="AA11" s="49"/>
      <c r="AB11" s="49"/>
    </row>
    <row r="12" customFormat="false" ht="15" hidden="true" customHeight="true" outlineLevel="0" collapsed="false">
      <c r="A12" s="55" t="n">
        <v>7</v>
      </c>
      <c r="B12" s="56" t="s">
        <v>84</v>
      </c>
      <c r="C12" s="57" t="s">
        <v>85</v>
      </c>
      <c r="D12" s="71"/>
      <c r="E12" s="59" t="s">
        <v>70</v>
      </c>
      <c r="F12" s="72" t="n">
        <v>2</v>
      </c>
      <c r="G12" s="61" t="n">
        <v>43101</v>
      </c>
      <c r="H12" s="61" t="n">
        <v>43101</v>
      </c>
      <c r="I12" s="62"/>
      <c r="J12" s="63"/>
      <c r="K12" s="63"/>
      <c r="L12" s="63"/>
      <c r="M12" s="63" t="n">
        <f aca="false">ROUND(F12*V12,-1)</f>
        <v>1260</v>
      </c>
      <c r="N12" s="64" t="n">
        <f aca="false">ROUND((DATE(2019,1,12)-H12)/365,2)</f>
        <v>1.03</v>
      </c>
      <c r="O12" s="65" t="n">
        <v>8</v>
      </c>
      <c r="P12" s="66" t="n">
        <f aca="false">MAX(30%,ROUND((1-N12/O12)*20,0)/20)</f>
        <v>0.85</v>
      </c>
      <c r="Q12" s="67" t="n">
        <f aca="false">ROUND(P12*M12,-1)</f>
        <v>1070</v>
      </c>
      <c r="R12" s="66"/>
      <c r="S12" s="67"/>
      <c r="T12" s="70"/>
      <c r="U12" s="69"/>
      <c r="V12" s="27" t="n">
        <f aca="false">ROUND(X12*$W$1,-1)</f>
        <v>630</v>
      </c>
      <c r="W12" s="49"/>
      <c r="X12" s="63" t="n">
        <v>630</v>
      </c>
      <c r="Y12" s="50"/>
      <c r="Z12" s="49"/>
      <c r="AA12" s="49"/>
      <c r="AB12" s="49"/>
    </row>
    <row r="13" customFormat="false" ht="15" hidden="true" customHeight="true" outlineLevel="0" collapsed="false">
      <c r="A13" s="55" t="n">
        <v>8</v>
      </c>
      <c r="B13" s="56" t="s">
        <v>86</v>
      </c>
      <c r="C13" s="71"/>
      <c r="D13" s="71"/>
      <c r="E13" s="59" t="s">
        <v>70</v>
      </c>
      <c r="F13" s="72" t="n">
        <v>1</v>
      </c>
      <c r="G13" s="61" t="n">
        <v>43101</v>
      </c>
      <c r="H13" s="61" t="n">
        <v>43101</v>
      </c>
      <c r="I13" s="62"/>
      <c r="J13" s="63"/>
      <c r="K13" s="63"/>
      <c r="L13" s="63"/>
      <c r="M13" s="63" t="n">
        <f aca="false">ROUND(F13*V13,-1)</f>
        <v>2200</v>
      </c>
      <c r="N13" s="64" t="n">
        <f aca="false">ROUND((DATE(2019,1,12)-H13)/365,2)</f>
        <v>1.03</v>
      </c>
      <c r="O13" s="65" t="n">
        <v>8</v>
      </c>
      <c r="P13" s="66" t="n">
        <f aca="false">MAX(30%,ROUND((1-N13/O13)*20,0)/20)</f>
        <v>0.85</v>
      </c>
      <c r="Q13" s="67" t="n">
        <f aca="false">ROUND(P13*M13,-1)</f>
        <v>1870</v>
      </c>
      <c r="R13" s="66"/>
      <c r="S13" s="67"/>
      <c r="T13" s="70"/>
      <c r="U13" s="69"/>
      <c r="V13" s="27" t="n">
        <f aca="false">ROUND(X13*$W$1,-1)</f>
        <v>2200</v>
      </c>
      <c r="W13" s="49"/>
      <c r="X13" s="63" t="n">
        <v>2200</v>
      </c>
      <c r="Y13" s="50"/>
      <c r="Z13" s="49"/>
      <c r="AA13" s="49"/>
      <c r="AB13" s="49"/>
    </row>
    <row r="14" customFormat="false" ht="15" hidden="true" customHeight="true" outlineLevel="0" collapsed="false">
      <c r="A14" s="55" t="n">
        <v>9</v>
      </c>
      <c r="B14" s="56" t="s">
        <v>87</v>
      </c>
      <c r="C14" s="57" t="s">
        <v>88</v>
      </c>
      <c r="D14" s="74" t="s">
        <v>75</v>
      </c>
      <c r="E14" s="59" t="s">
        <v>9</v>
      </c>
      <c r="F14" s="60" t="n">
        <v>1</v>
      </c>
      <c r="G14" s="61" t="n">
        <v>43101</v>
      </c>
      <c r="H14" s="61" t="n">
        <v>43101</v>
      </c>
      <c r="I14" s="62"/>
      <c r="J14" s="63"/>
      <c r="K14" s="63"/>
      <c r="L14" s="63"/>
      <c r="M14" s="63" t="n">
        <f aca="false">ROUND(F14*V14,-1)</f>
        <v>160</v>
      </c>
      <c r="N14" s="64" t="n">
        <f aca="false">ROUND((DATE(2019,1,12)-H14)/365,2)</f>
        <v>1.03</v>
      </c>
      <c r="O14" s="65" t="n">
        <v>20</v>
      </c>
      <c r="P14" s="66" t="n">
        <f aca="false">MAX(30%,ROUND((1-N14/O14)*20,0)/20)</f>
        <v>0.95</v>
      </c>
      <c r="Q14" s="67" t="n">
        <f aca="false">ROUND(P14*M14,-1)</f>
        <v>150</v>
      </c>
      <c r="R14" s="66"/>
      <c r="S14" s="67"/>
      <c r="T14" s="68"/>
      <c r="U14" s="69"/>
      <c r="V14" s="27" t="n">
        <f aca="false">ROUND(X14*$W$1,-1)</f>
        <v>160</v>
      </c>
      <c r="W14" s="49"/>
      <c r="X14" s="63" t="n">
        <v>155</v>
      </c>
      <c r="Y14" s="50"/>
      <c r="Z14" s="49"/>
      <c r="AA14" s="49"/>
      <c r="AB14" s="49"/>
    </row>
    <row r="15" customFormat="false" ht="15" hidden="true" customHeight="true" outlineLevel="0" collapsed="false">
      <c r="A15" s="55" t="n">
        <v>10</v>
      </c>
      <c r="B15" s="56" t="s">
        <v>89</v>
      </c>
      <c r="C15" s="71"/>
      <c r="D15" s="74"/>
      <c r="E15" s="59" t="s">
        <v>70</v>
      </c>
      <c r="F15" s="60" t="n">
        <v>2</v>
      </c>
      <c r="G15" s="61" t="n">
        <v>43101</v>
      </c>
      <c r="H15" s="61" t="n">
        <v>43101</v>
      </c>
      <c r="I15" s="62"/>
      <c r="J15" s="63"/>
      <c r="K15" s="63"/>
      <c r="L15" s="63"/>
      <c r="M15" s="63" t="n">
        <f aca="false">ROUND(F15*V15,-1)</f>
        <v>40</v>
      </c>
      <c r="N15" s="64" t="n">
        <f aca="false">ROUND((DATE(2019,1,12)-H15)/365,2)</f>
        <v>1.03</v>
      </c>
      <c r="O15" s="65" t="n">
        <v>20</v>
      </c>
      <c r="P15" s="66" t="n">
        <f aca="false">MAX(30%,ROUND((1-N15/O15)*20,0)/20)</f>
        <v>0.95</v>
      </c>
      <c r="Q15" s="67" t="n">
        <f aca="false">ROUND(P15*M15,-1)</f>
        <v>40</v>
      </c>
      <c r="R15" s="66"/>
      <c r="S15" s="67"/>
      <c r="T15" s="68"/>
      <c r="U15" s="69"/>
      <c r="V15" s="27" t="n">
        <f aca="false">ROUND(X15*$W$1,-1)</f>
        <v>20</v>
      </c>
      <c r="W15" s="49"/>
      <c r="X15" s="63" t="n">
        <v>22</v>
      </c>
      <c r="Y15" s="50"/>
      <c r="Z15" s="49"/>
      <c r="AA15" s="49" t="n">
        <f aca="false">97+67</f>
        <v>164</v>
      </c>
      <c r="AB15" s="49"/>
    </row>
    <row r="16" customFormat="false" ht="15" hidden="true" customHeight="true" outlineLevel="0" collapsed="false">
      <c r="A16" s="55" t="n">
        <v>11</v>
      </c>
      <c r="B16" s="56" t="s">
        <v>90</v>
      </c>
      <c r="C16" s="71"/>
      <c r="D16" s="74"/>
      <c r="E16" s="59" t="s">
        <v>91</v>
      </c>
      <c r="F16" s="60" t="n">
        <v>3</v>
      </c>
      <c r="G16" s="61" t="n">
        <v>43101</v>
      </c>
      <c r="H16" s="61" t="n">
        <v>43101</v>
      </c>
      <c r="I16" s="62"/>
      <c r="J16" s="63"/>
      <c r="K16" s="63"/>
      <c r="L16" s="63"/>
      <c r="M16" s="63" t="n">
        <f aca="false">ROUND(F16*V16,-1)</f>
        <v>300</v>
      </c>
      <c r="N16" s="64" t="n">
        <f aca="false">ROUND((DATE(2019,1,12)-H16)/365,2)</f>
        <v>1.03</v>
      </c>
      <c r="O16" s="65" t="n">
        <v>20</v>
      </c>
      <c r="P16" s="66" t="n">
        <f aca="false">MAX(30%,ROUND((1-N16/O16)*20,0)/20)</f>
        <v>0.95</v>
      </c>
      <c r="Q16" s="67" t="n">
        <f aca="false">ROUND(P16*M16,-1)</f>
        <v>290</v>
      </c>
      <c r="R16" s="66"/>
      <c r="S16" s="67"/>
      <c r="T16" s="68"/>
      <c r="U16" s="69"/>
      <c r="V16" s="27" t="n">
        <f aca="false">ROUND(X16*$W$1,-1)</f>
        <v>100</v>
      </c>
      <c r="W16" s="49"/>
      <c r="X16" s="63" t="n">
        <v>100</v>
      </c>
      <c r="Y16" s="50"/>
      <c r="Z16" s="49"/>
      <c r="AA16" s="49"/>
      <c r="AB16" s="49"/>
    </row>
    <row r="17" customFormat="false" ht="15" hidden="true" customHeight="true" outlineLevel="0" collapsed="false">
      <c r="A17" s="55" t="n">
        <v>12</v>
      </c>
      <c r="B17" s="56" t="s">
        <v>92</v>
      </c>
      <c r="C17" s="71"/>
      <c r="D17" s="74"/>
      <c r="E17" s="59" t="s">
        <v>70</v>
      </c>
      <c r="F17" s="60" t="n">
        <v>1</v>
      </c>
      <c r="G17" s="61" t="n">
        <v>43101</v>
      </c>
      <c r="H17" s="61" t="n">
        <v>43101</v>
      </c>
      <c r="I17" s="62"/>
      <c r="J17" s="63"/>
      <c r="K17" s="63"/>
      <c r="L17" s="63"/>
      <c r="M17" s="63" t="n">
        <f aca="false">ROUND(F17*V17,-1)</f>
        <v>100</v>
      </c>
      <c r="N17" s="64" t="n">
        <f aca="false">ROUND((DATE(2019,1,12)-H17)/365,2)</f>
        <v>1.03</v>
      </c>
      <c r="O17" s="65" t="n">
        <v>20</v>
      </c>
      <c r="P17" s="66" t="n">
        <f aca="false">MAX(30%,ROUND((1-N17/O17)*20,0)/20)</f>
        <v>0.95</v>
      </c>
      <c r="Q17" s="67" t="n">
        <f aca="false">ROUND(P17*M17,-1)</f>
        <v>100</v>
      </c>
      <c r="R17" s="66"/>
      <c r="S17" s="67"/>
      <c r="T17" s="68"/>
      <c r="U17" s="69"/>
      <c r="V17" s="27" t="n">
        <f aca="false">ROUND(X17*$W$1,-1)</f>
        <v>100</v>
      </c>
      <c r="W17" s="49"/>
      <c r="X17" s="63" t="n">
        <v>100</v>
      </c>
      <c r="Y17" s="50"/>
      <c r="Z17" s="49"/>
      <c r="AA17" s="49"/>
      <c r="AB17" s="49"/>
    </row>
    <row r="18" customFormat="false" ht="15" hidden="true" customHeight="true" outlineLevel="0" collapsed="false">
      <c r="A18" s="55" t="n">
        <v>1</v>
      </c>
      <c r="B18" s="56" t="s">
        <v>93</v>
      </c>
      <c r="C18" s="57" t="s">
        <v>94</v>
      </c>
      <c r="D18" s="74"/>
      <c r="E18" s="59" t="s">
        <v>70</v>
      </c>
      <c r="F18" s="60" t="n">
        <v>1</v>
      </c>
      <c r="G18" s="61" t="n">
        <v>43101</v>
      </c>
      <c r="H18" s="61" t="n">
        <v>43101</v>
      </c>
      <c r="I18" s="62"/>
      <c r="J18" s="63"/>
      <c r="K18" s="63"/>
      <c r="L18" s="63"/>
      <c r="M18" s="63" t="n">
        <f aca="false">ROUND(F18*V18,-1)</f>
        <v>5120</v>
      </c>
      <c r="N18" s="64" t="n">
        <f aca="false">ROUND((DATE(2019,1,12)-H18)/365,2)</f>
        <v>1.03</v>
      </c>
      <c r="O18" s="65" t="n">
        <v>8</v>
      </c>
      <c r="P18" s="66" t="n">
        <f aca="false">MAX(30%,ROUND((1-N18/O18)*20,0)/20)</f>
        <v>0.85</v>
      </c>
      <c r="Q18" s="67" t="n">
        <f aca="false">ROUND(P18*M18,-1)</f>
        <v>4350</v>
      </c>
      <c r="R18" s="66"/>
      <c r="S18" s="67"/>
      <c r="T18" s="68"/>
      <c r="U18" s="69" t="s">
        <v>95</v>
      </c>
      <c r="V18" s="27" t="n">
        <f aca="false">ROUND(X18*$W$1,-1)</f>
        <v>5120</v>
      </c>
      <c r="W18" s="49"/>
      <c r="X18" s="63" t="n">
        <f aca="false">ROUND(1500/3.3*4.9*2.3,-1)</f>
        <v>5120</v>
      </c>
      <c r="Y18" s="50"/>
      <c r="Z18" s="49"/>
      <c r="AA18" s="49"/>
      <c r="AB18" s="49"/>
    </row>
    <row r="19" customFormat="false" ht="15" hidden="true" customHeight="true" outlineLevel="0" collapsed="false">
      <c r="A19" s="55" t="n">
        <v>2</v>
      </c>
      <c r="B19" s="56" t="s">
        <v>96</v>
      </c>
      <c r="C19" s="57" t="s">
        <v>97</v>
      </c>
      <c r="D19" s="74"/>
      <c r="E19" s="59" t="s">
        <v>70</v>
      </c>
      <c r="F19" s="60" t="n">
        <v>1</v>
      </c>
      <c r="G19" s="61" t="n">
        <v>43101</v>
      </c>
      <c r="H19" s="61" t="n">
        <v>43101</v>
      </c>
      <c r="I19" s="62"/>
      <c r="J19" s="63"/>
      <c r="K19" s="63"/>
      <c r="L19" s="63"/>
      <c r="M19" s="63" t="n">
        <f aca="false">ROUND(F19*V19,-1)</f>
        <v>200</v>
      </c>
      <c r="N19" s="64" t="n">
        <f aca="false">ROUND((DATE(2019,1,12)-H19)/365,2)</f>
        <v>1.03</v>
      </c>
      <c r="O19" s="65" t="n">
        <v>8</v>
      </c>
      <c r="P19" s="66" t="n">
        <f aca="false">MAX(30%,ROUND((1-N19/O19)*20,0)/20)</f>
        <v>0.85</v>
      </c>
      <c r="Q19" s="67" t="n">
        <f aca="false">ROUND(P19*M19,-1)</f>
        <v>170</v>
      </c>
      <c r="R19" s="66"/>
      <c r="S19" s="67"/>
      <c r="T19" s="70"/>
      <c r="U19" s="69"/>
      <c r="V19" s="27" t="n">
        <f aca="false">ROUND(X19*$W$1,-1)</f>
        <v>200</v>
      </c>
      <c r="W19" s="49"/>
      <c r="X19" s="63" t="n">
        <v>200</v>
      </c>
      <c r="Y19" s="50"/>
      <c r="Z19" s="49"/>
      <c r="AA19" s="49"/>
      <c r="AB19" s="49"/>
    </row>
    <row r="20" customFormat="false" ht="15" hidden="true" customHeight="true" outlineLevel="0" collapsed="false">
      <c r="A20" s="55" t="n">
        <v>3</v>
      </c>
      <c r="B20" s="56" t="s">
        <v>81</v>
      </c>
      <c r="C20" s="57" t="s">
        <v>98</v>
      </c>
      <c r="D20" s="71"/>
      <c r="E20" s="59" t="s">
        <v>70</v>
      </c>
      <c r="F20" s="72" t="n">
        <v>1</v>
      </c>
      <c r="G20" s="61" t="n">
        <v>43101</v>
      </c>
      <c r="H20" s="61" t="n">
        <v>43101</v>
      </c>
      <c r="I20" s="62"/>
      <c r="J20" s="63"/>
      <c r="K20" s="63"/>
      <c r="L20" s="63"/>
      <c r="M20" s="63" t="n">
        <f aca="false">ROUND(F20*V20,-1)</f>
        <v>1200</v>
      </c>
      <c r="N20" s="64" t="n">
        <f aca="false">ROUND((DATE(2019,1,12)-H20)/365,2)</f>
        <v>1.03</v>
      </c>
      <c r="O20" s="65" t="n">
        <v>30</v>
      </c>
      <c r="P20" s="66" t="n">
        <f aca="false">MAX(30%,ROUND((1-N20/O20)*20,0)/20)</f>
        <v>0.95</v>
      </c>
      <c r="Q20" s="67" t="n">
        <f aca="false">ROUND(P20*M20,-1)</f>
        <v>1140</v>
      </c>
      <c r="R20" s="66"/>
      <c r="S20" s="67"/>
      <c r="T20" s="70"/>
      <c r="U20" s="69"/>
      <c r="V20" s="27" t="n">
        <f aca="false">ROUND(X20*$W$1,-1)</f>
        <v>1200</v>
      </c>
      <c r="W20" s="49"/>
      <c r="X20" s="63" t="n">
        <v>1200</v>
      </c>
      <c r="Y20" s="50"/>
      <c r="Z20" s="49"/>
      <c r="AA20" s="49"/>
      <c r="AB20" s="49"/>
    </row>
    <row r="21" customFormat="false" ht="15" hidden="true" customHeight="true" outlineLevel="0" collapsed="false">
      <c r="A21" s="55" t="n">
        <v>4</v>
      </c>
      <c r="B21" s="56" t="s">
        <v>84</v>
      </c>
      <c r="C21" s="57" t="s">
        <v>99</v>
      </c>
      <c r="D21" s="71"/>
      <c r="E21" s="59" t="s">
        <v>70</v>
      </c>
      <c r="F21" s="72" t="n">
        <v>1</v>
      </c>
      <c r="G21" s="61" t="n">
        <v>43101</v>
      </c>
      <c r="H21" s="61" t="n">
        <v>43101</v>
      </c>
      <c r="I21" s="62"/>
      <c r="J21" s="63"/>
      <c r="K21" s="63"/>
      <c r="L21" s="63"/>
      <c r="M21" s="63" t="n">
        <f aca="false">ROUND(F21*V21,-1)</f>
        <v>550</v>
      </c>
      <c r="N21" s="64" t="n">
        <f aca="false">ROUND((DATE(2019,1,12)-H21)/365,2)</f>
        <v>1.03</v>
      </c>
      <c r="O21" s="65" t="n">
        <v>8</v>
      </c>
      <c r="P21" s="66" t="n">
        <f aca="false">MAX(30%,ROUND((1-N21/O21)*20,0)/20)</f>
        <v>0.85</v>
      </c>
      <c r="Q21" s="67" t="n">
        <f aca="false">ROUND(P21*M21,-1)</f>
        <v>470</v>
      </c>
      <c r="R21" s="66"/>
      <c r="S21" s="67"/>
      <c r="T21" s="70"/>
      <c r="U21" s="69"/>
      <c r="V21" s="27" t="n">
        <f aca="false">ROUND(X21*$W$1,-1)</f>
        <v>550</v>
      </c>
      <c r="W21" s="49"/>
      <c r="X21" s="63" t="n">
        <v>550</v>
      </c>
      <c r="Y21" s="50"/>
      <c r="Z21" s="49"/>
      <c r="AA21" s="49"/>
      <c r="AB21" s="49"/>
    </row>
    <row r="22" customFormat="false" ht="15" hidden="true" customHeight="true" outlineLevel="0" collapsed="false">
      <c r="A22" s="55" t="n">
        <v>5</v>
      </c>
      <c r="B22" s="56" t="s">
        <v>100</v>
      </c>
      <c r="C22" s="71"/>
      <c r="D22" s="71"/>
      <c r="E22" s="59" t="s">
        <v>83</v>
      </c>
      <c r="F22" s="72" t="n">
        <v>1</v>
      </c>
      <c r="G22" s="61" t="n">
        <v>43101</v>
      </c>
      <c r="H22" s="61" t="n">
        <v>43101</v>
      </c>
      <c r="I22" s="62"/>
      <c r="J22" s="63"/>
      <c r="K22" s="63"/>
      <c r="L22" s="63"/>
      <c r="M22" s="63" t="n">
        <f aca="false">ROUND(F22*V22,-1)</f>
        <v>1350</v>
      </c>
      <c r="N22" s="64" t="n">
        <f aca="false">ROUND((DATE(2019,1,12)-H22)/365,2)</f>
        <v>1.03</v>
      </c>
      <c r="O22" s="65" t="n">
        <v>8</v>
      </c>
      <c r="P22" s="66" t="n">
        <f aca="false">MAX(30%,ROUND((1-N22/O22)*20,0)/20)</f>
        <v>0.85</v>
      </c>
      <c r="Q22" s="67" t="n">
        <f aca="false">ROUND(P22*M22,-1)</f>
        <v>1150</v>
      </c>
      <c r="R22" s="66"/>
      <c r="S22" s="67"/>
      <c r="T22" s="70"/>
      <c r="U22" s="69"/>
      <c r="V22" s="27" t="n">
        <f aca="false">ROUND(X22*$W$1,-1)</f>
        <v>1350</v>
      </c>
      <c r="W22" s="49"/>
      <c r="X22" s="63" t="n">
        <v>1350</v>
      </c>
      <c r="Y22" s="50"/>
      <c r="Z22" s="49"/>
      <c r="AA22" s="49"/>
      <c r="AB22" s="49"/>
    </row>
    <row r="23" customFormat="false" ht="15" hidden="true" customHeight="true" outlineLevel="0" collapsed="false">
      <c r="A23" s="55" t="n">
        <v>6</v>
      </c>
      <c r="B23" s="56" t="s">
        <v>101</v>
      </c>
      <c r="C23" s="57" t="s">
        <v>102</v>
      </c>
      <c r="D23" s="71"/>
      <c r="E23" s="59" t="s">
        <v>83</v>
      </c>
      <c r="F23" s="72" t="n">
        <v>1</v>
      </c>
      <c r="G23" s="61" t="n">
        <v>43101</v>
      </c>
      <c r="H23" s="61" t="n">
        <v>43101</v>
      </c>
      <c r="I23" s="62"/>
      <c r="J23" s="63"/>
      <c r="K23" s="63"/>
      <c r="L23" s="63"/>
      <c r="M23" s="63" t="n">
        <f aca="false">ROUND(F23*V23,-1)</f>
        <v>1200</v>
      </c>
      <c r="N23" s="64" t="n">
        <f aca="false">ROUND((DATE(2019,1,12)-H23)/365,2)</f>
        <v>1.03</v>
      </c>
      <c r="O23" s="65" t="n">
        <v>8</v>
      </c>
      <c r="P23" s="66" t="n">
        <f aca="false">MAX(30%,ROUND((1-N23/O23)*20,0)/20)</f>
        <v>0.85</v>
      </c>
      <c r="Q23" s="67" t="n">
        <f aca="false">ROUND(P23*M23,-1)</f>
        <v>1020</v>
      </c>
      <c r="R23" s="66"/>
      <c r="S23" s="67"/>
      <c r="T23" s="70"/>
      <c r="U23" s="69"/>
      <c r="V23" s="27" t="n">
        <f aca="false">ROUND(X23*$W$1,-1)</f>
        <v>1200</v>
      </c>
      <c r="W23" s="49"/>
      <c r="X23" s="63" t="n">
        <v>1200</v>
      </c>
      <c r="Y23" s="50"/>
      <c r="Z23" s="49"/>
      <c r="AA23" s="49"/>
      <c r="AB23" s="49"/>
    </row>
    <row r="24" customFormat="false" ht="15" hidden="true" customHeight="true" outlineLevel="0" collapsed="false">
      <c r="A24" s="55" t="n">
        <v>7</v>
      </c>
      <c r="B24" s="56" t="s">
        <v>103</v>
      </c>
      <c r="C24" s="57" t="s">
        <v>104</v>
      </c>
      <c r="D24" s="71"/>
      <c r="E24" s="59" t="s">
        <v>70</v>
      </c>
      <c r="F24" s="72" t="n">
        <v>1</v>
      </c>
      <c r="G24" s="61" t="n">
        <v>43101</v>
      </c>
      <c r="H24" s="61" t="n">
        <v>43101</v>
      </c>
      <c r="I24" s="62"/>
      <c r="J24" s="63"/>
      <c r="K24" s="63"/>
      <c r="L24" s="63"/>
      <c r="M24" s="63" t="n">
        <f aca="false">ROUND(F24*V24,-1)</f>
        <v>150</v>
      </c>
      <c r="N24" s="64" t="n">
        <f aca="false">ROUND((DATE(2019,1,12)-H24)/365,2)</f>
        <v>1.03</v>
      </c>
      <c r="O24" s="65" t="n">
        <v>20</v>
      </c>
      <c r="P24" s="66" t="n">
        <f aca="false">MAX(30%,ROUND((1-N24/O24)*20,0)/20)</f>
        <v>0.95</v>
      </c>
      <c r="Q24" s="67" t="n">
        <f aca="false">ROUND(P24*M24,-1)</f>
        <v>140</v>
      </c>
      <c r="R24" s="66"/>
      <c r="S24" s="67"/>
      <c r="T24" s="70"/>
      <c r="U24" s="69"/>
      <c r="V24" s="27" t="n">
        <f aca="false">ROUND(X24*$W$1,-1)</f>
        <v>150</v>
      </c>
      <c r="W24" s="49"/>
      <c r="X24" s="63" t="n">
        <v>150</v>
      </c>
      <c r="Y24" s="50"/>
      <c r="Z24" s="49"/>
      <c r="AA24" s="49"/>
      <c r="AB24" s="49"/>
    </row>
    <row r="25" customFormat="false" ht="15" hidden="true" customHeight="true" outlineLevel="0" collapsed="false">
      <c r="A25" s="55" t="n">
        <v>8</v>
      </c>
      <c r="B25" s="56" t="s">
        <v>105</v>
      </c>
      <c r="C25" s="71" t="s">
        <v>106</v>
      </c>
      <c r="D25" s="71"/>
      <c r="E25" s="59" t="s">
        <v>70</v>
      </c>
      <c r="F25" s="72" t="n">
        <v>1</v>
      </c>
      <c r="G25" s="61" t="n">
        <v>43101</v>
      </c>
      <c r="H25" s="61" t="n">
        <v>43101</v>
      </c>
      <c r="I25" s="62"/>
      <c r="J25" s="63"/>
      <c r="K25" s="63"/>
      <c r="L25" s="63"/>
      <c r="M25" s="63" t="n">
        <f aca="false">ROUND(F25*V25,-1)</f>
        <v>150</v>
      </c>
      <c r="N25" s="64" t="n">
        <f aca="false">ROUND((DATE(2019,1,12)-H25)/365,2)</f>
        <v>1.03</v>
      </c>
      <c r="O25" s="65" t="n">
        <v>30</v>
      </c>
      <c r="P25" s="66" t="n">
        <f aca="false">MAX(30%,ROUND((1-N25/O25)*20,0)/20)</f>
        <v>0.95</v>
      </c>
      <c r="Q25" s="67" t="n">
        <f aca="false">ROUND(P25*M25,-1)</f>
        <v>140</v>
      </c>
      <c r="R25" s="66"/>
      <c r="S25" s="67"/>
      <c r="T25" s="70"/>
      <c r="U25" s="69"/>
      <c r="V25" s="27" t="n">
        <f aca="false">ROUND(X25*$W$1,-1)</f>
        <v>150</v>
      </c>
      <c r="W25" s="49"/>
      <c r="X25" s="63" t="n">
        <v>150</v>
      </c>
      <c r="Y25" s="50"/>
      <c r="Z25" s="49"/>
      <c r="AA25" s="49"/>
      <c r="AB25" s="49"/>
    </row>
    <row r="26" customFormat="false" ht="15" hidden="true" customHeight="true" outlineLevel="0" collapsed="false">
      <c r="A26" s="55" t="n">
        <v>9</v>
      </c>
      <c r="B26" s="56" t="s">
        <v>92</v>
      </c>
      <c r="C26" s="71"/>
      <c r="D26" s="74"/>
      <c r="E26" s="59" t="s">
        <v>70</v>
      </c>
      <c r="F26" s="60" t="n">
        <v>1</v>
      </c>
      <c r="G26" s="61" t="n">
        <v>43101</v>
      </c>
      <c r="H26" s="61" t="n">
        <v>43101</v>
      </c>
      <c r="I26" s="62"/>
      <c r="J26" s="63"/>
      <c r="K26" s="63"/>
      <c r="L26" s="63"/>
      <c r="M26" s="63" t="n">
        <f aca="false">ROUND(F26*V26,-1)</f>
        <v>100</v>
      </c>
      <c r="N26" s="64" t="n">
        <f aca="false">ROUND((DATE(2019,1,12)-H26)/365,2)</f>
        <v>1.03</v>
      </c>
      <c r="O26" s="65" t="n">
        <v>8</v>
      </c>
      <c r="P26" s="66" t="n">
        <f aca="false">MAX(30%,ROUND((1-N26/O26)*20,0)/20)</f>
        <v>0.85</v>
      </c>
      <c r="Q26" s="67" t="n">
        <f aca="false">ROUND(P26*M26,-1)</f>
        <v>90</v>
      </c>
      <c r="R26" s="66"/>
      <c r="S26" s="67"/>
      <c r="T26" s="70"/>
      <c r="U26" s="69"/>
      <c r="V26" s="27" t="n">
        <f aca="false">ROUND(X26*$W$1,-1)</f>
        <v>100</v>
      </c>
      <c r="W26" s="49"/>
      <c r="X26" s="63" t="n">
        <v>100</v>
      </c>
      <c r="Y26" s="50"/>
      <c r="Z26" s="49"/>
      <c r="AA26" s="49"/>
      <c r="AB26" s="49"/>
    </row>
    <row r="27" customFormat="false" ht="15" hidden="true" customHeight="true" outlineLevel="0" collapsed="false">
      <c r="A27" s="55" t="n">
        <v>8</v>
      </c>
      <c r="B27" s="56" t="s">
        <v>107</v>
      </c>
      <c r="C27" s="57" t="s">
        <v>27</v>
      </c>
      <c r="D27" s="71" t="s">
        <v>108</v>
      </c>
      <c r="E27" s="59" t="s">
        <v>9</v>
      </c>
      <c r="F27" s="72" t="n">
        <v>1</v>
      </c>
      <c r="G27" s="73" t="n">
        <v>44200</v>
      </c>
      <c r="H27" s="73" t="n">
        <v>44200</v>
      </c>
      <c r="I27" s="62"/>
      <c r="J27" s="63"/>
      <c r="K27" s="63"/>
      <c r="L27" s="63"/>
      <c r="M27" s="63" t="n">
        <f aca="false">ROUND(F27*V27,-1)</f>
        <v>2200</v>
      </c>
      <c r="N27" s="64" t="n">
        <f aca="false">ROUND((DATE(2019,1,12)-H27)/365,2)</f>
        <v>-1.98</v>
      </c>
      <c r="O27" s="65" t="n">
        <v>30</v>
      </c>
      <c r="P27" s="66" t="n">
        <f aca="false">MAX(30%,ROUND((1-N27/O27)*20,0)/20)</f>
        <v>1.05</v>
      </c>
      <c r="Q27" s="67" t="n">
        <f aca="false">ROUND(P27*M27,-1)</f>
        <v>2310</v>
      </c>
      <c r="R27" s="66"/>
      <c r="S27" s="67"/>
      <c r="T27" s="70"/>
      <c r="U27" s="69"/>
      <c r="V27" s="27" t="n">
        <f aca="false">ROUND(X27*$W$1,-1)</f>
        <v>2200</v>
      </c>
      <c r="W27" s="49"/>
      <c r="X27" s="63" t="n">
        <v>2200</v>
      </c>
      <c r="Y27" s="50"/>
      <c r="Z27" s="49"/>
      <c r="AA27" s="49"/>
      <c r="AB27" s="49"/>
    </row>
    <row r="28" customFormat="false" ht="15" hidden="false" customHeight="true" outlineLevel="0" collapsed="false">
      <c r="A28" s="55" t="n">
        <v>9</v>
      </c>
      <c r="B28" s="56" t="s">
        <v>78</v>
      </c>
      <c r="C28" s="57" t="s">
        <v>109</v>
      </c>
      <c r="D28" s="71"/>
      <c r="E28" s="59" t="s">
        <v>80</v>
      </c>
      <c r="F28" s="72" t="n">
        <v>2.9</v>
      </c>
      <c r="G28" s="61" t="n">
        <v>43101</v>
      </c>
      <c r="H28" s="61" t="n">
        <v>43101</v>
      </c>
      <c r="I28" s="62"/>
      <c r="J28" s="63"/>
      <c r="K28" s="63"/>
      <c r="L28" s="63"/>
      <c r="M28" s="63" t="n">
        <f aca="false">ROUND(F28*V28,-1)</f>
        <v>870</v>
      </c>
      <c r="N28" s="64" t="n">
        <f aca="false">ROUND((DATE(2019,1,12)-H28)/365,2)</f>
        <v>1.03</v>
      </c>
      <c r="O28" s="65" t="n">
        <v>8</v>
      </c>
      <c r="P28" s="66" t="n">
        <f aca="false">MAX(30%,ROUND((1-N28/O28)*20,0)/20)</f>
        <v>0.85</v>
      </c>
      <c r="Q28" s="67" t="n">
        <f aca="false">ROUND(P28*M28,-1)</f>
        <v>740</v>
      </c>
      <c r="R28" s="66"/>
      <c r="S28" s="67"/>
      <c r="T28" s="70"/>
      <c r="U28" s="69"/>
      <c r="V28" s="27" t="n">
        <f aca="false">ROUND(X28*$W$1,-1)</f>
        <v>300</v>
      </c>
      <c r="W28" s="49"/>
      <c r="X28" s="63" t="n">
        <f aca="false">ROUND((20+20)*1.3*F28,-1)*2</f>
        <v>300</v>
      </c>
      <c r="Y28" s="50"/>
      <c r="Z28" s="49"/>
      <c r="AA28" s="49"/>
      <c r="AB28" s="49"/>
    </row>
    <row r="29" customFormat="false" ht="15" hidden="true" customHeight="true" outlineLevel="0" collapsed="false">
      <c r="A29" s="55" t="n">
        <v>1</v>
      </c>
      <c r="B29" s="56" t="s">
        <v>107</v>
      </c>
      <c r="C29" s="57" t="s">
        <v>110</v>
      </c>
      <c r="D29" s="71" t="s">
        <v>75</v>
      </c>
      <c r="E29" s="59" t="s">
        <v>9</v>
      </c>
      <c r="F29" s="60" t="n">
        <v>1</v>
      </c>
      <c r="G29" s="73" t="n">
        <v>44200</v>
      </c>
      <c r="H29" s="73" t="n">
        <v>44200</v>
      </c>
      <c r="I29" s="62"/>
      <c r="J29" s="63"/>
      <c r="K29" s="63"/>
      <c r="L29" s="63"/>
      <c r="M29" s="63" t="n">
        <f aca="false">ROUND(F29*V29,-1)</f>
        <v>2200</v>
      </c>
      <c r="N29" s="64" t="n">
        <f aca="false">ROUND((DATE(2019,1,12)-H29)/365,2)</f>
        <v>-1.98</v>
      </c>
      <c r="O29" s="65" t="n">
        <v>8</v>
      </c>
      <c r="P29" s="66" t="n">
        <f aca="false">MAX(30%,ROUND((1-N29/O29)*20,0)/20)</f>
        <v>1.25</v>
      </c>
      <c r="Q29" s="67" t="n">
        <f aca="false">ROUND(P29*M29,-1)</f>
        <v>2750</v>
      </c>
      <c r="R29" s="66"/>
      <c r="S29" s="67"/>
      <c r="T29" s="68"/>
      <c r="U29" s="69" t="s">
        <v>111</v>
      </c>
      <c r="V29" s="27" t="n">
        <f aca="false">ROUND(X29*$W$1,-1)</f>
        <v>2200</v>
      </c>
      <c r="W29" s="49"/>
      <c r="X29" s="63" t="n">
        <v>2200</v>
      </c>
      <c r="Y29" s="50"/>
      <c r="Z29" s="49"/>
      <c r="AA29" s="49"/>
      <c r="AB29" s="49"/>
    </row>
    <row r="30" customFormat="false" ht="15" hidden="true" customHeight="true" outlineLevel="0" collapsed="false">
      <c r="A30" s="55" t="n">
        <v>2</v>
      </c>
      <c r="B30" s="56" t="s">
        <v>81</v>
      </c>
      <c r="C30" s="57" t="s">
        <v>112</v>
      </c>
      <c r="D30" s="74"/>
      <c r="E30" s="59" t="s">
        <v>83</v>
      </c>
      <c r="F30" s="60" t="n">
        <v>1</v>
      </c>
      <c r="G30" s="61" t="n">
        <v>43101</v>
      </c>
      <c r="H30" s="61" t="n">
        <v>43101</v>
      </c>
      <c r="I30" s="62"/>
      <c r="J30" s="63"/>
      <c r="K30" s="63"/>
      <c r="L30" s="63"/>
      <c r="M30" s="63" t="n">
        <f aca="false">ROUND(F30*V30,-1)</f>
        <v>1200</v>
      </c>
      <c r="N30" s="64" t="n">
        <f aca="false">ROUND((DATE(2019,1,12)-H30)/365,2)</f>
        <v>1.03</v>
      </c>
      <c r="O30" s="65" t="n">
        <v>8</v>
      </c>
      <c r="P30" s="66" t="n">
        <f aca="false">MAX(30%,ROUND((1-N30/O30)*20,0)/20)</f>
        <v>0.85</v>
      </c>
      <c r="Q30" s="67" t="n">
        <f aca="false">ROUND(P30*M30,-1)</f>
        <v>1020</v>
      </c>
      <c r="R30" s="66"/>
      <c r="S30" s="67"/>
      <c r="T30" s="70"/>
      <c r="U30" s="69"/>
      <c r="V30" s="27" t="n">
        <f aca="false">ROUND(X30*$W$1,-1)</f>
        <v>1200</v>
      </c>
      <c r="W30" s="49"/>
      <c r="X30" s="63" t="n">
        <v>1200</v>
      </c>
      <c r="Y30" s="50"/>
      <c r="Z30" s="49"/>
      <c r="AA30" s="49"/>
      <c r="AB30" s="49"/>
    </row>
    <row r="31" customFormat="false" ht="15" hidden="true" customHeight="true" outlineLevel="0" collapsed="false">
      <c r="A31" s="55" t="n">
        <v>4</v>
      </c>
      <c r="B31" s="56" t="s">
        <v>84</v>
      </c>
      <c r="C31" s="57" t="s">
        <v>113</v>
      </c>
      <c r="D31" s="71"/>
      <c r="E31" s="59" t="s">
        <v>70</v>
      </c>
      <c r="F31" s="72" t="n">
        <v>1</v>
      </c>
      <c r="G31" s="61" t="n">
        <v>43101</v>
      </c>
      <c r="H31" s="61" t="n">
        <v>43101</v>
      </c>
      <c r="I31" s="62"/>
      <c r="J31" s="63"/>
      <c r="K31" s="63"/>
      <c r="L31" s="63"/>
      <c r="M31" s="63" t="n">
        <f aca="false">ROUND(F31*V31,-1)</f>
        <v>500</v>
      </c>
      <c r="N31" s="64" t="n">
        <f aca="false">ROUND((DATE(2019,1,12)-H31)/365,2)</f>
        <v>1.03</v>
      </c>
      <c r="O31" s="65" t="n">
        <v>8</v>
      </c>
      <c r="P31" s="66" t="n">
        <f aca="false">MAX(30%,ROUND((1-N31/O31)*20,0)/20)</f>
        <v>0.85</v>
      </c>
      <c r="Q31" s="67" t="n">
        <f aca="false">ROUND(P31*M31,-1)</f>
        <v>430</v>
      </c>
      <c r="R31" s="66"/>
      <c r="S31" s="67"/>
      <c r="T31" s="70"/>
      <c r="U31" s="69"/>
      <c r="V31" s="27" t="n">
        <f aca="false">ROUND(X31*$W$1,-1)</f>
        <v>500</v>
      </c>
      <c r="W31" s="49"/>
      <c r="X31" s="63" t="n">
        <v>500</v>
      </c>
      <c r="Y31" s="50"/>
      <c r="Z31" s="49"/>
      <c r="AA31" s="49"/>
      <c r="AB31" s="49"/>
    </row>
    <row r="32" customFormat="false" ht="15" hidden="true" customHeight="true" outlineLevel="0" collapsed="false">
      <c r="A32" s="55" t="n">
        <v>5</v>
      </c>
      <c r="B32" s="56" t="s">
        <v>114</v>
      </c>
      <c r="C32" s="57" t="s">
        <v>115</v>
      </c>
      <c r="D32" s="71"/>
      <c r="E32" s="59" t="s">
        <v>70</v>
      </c>
      <c r="F32" s="72" t="n">
        <v>1</v>
      </c>
      <c r="G32" s="61" t="n">
        <v>43101</v>
      </c>
      <c r="H32" s="61" t="n">
        <v>43101</v>
      </c>
      <c r="I32" s="62"/>
      <c r="J32" s="63"/>
      <c r="K32" s="63"/>
      <c r="L32" s="63"/>
      <c r="M32" s="63" t="n">
        <f aca="false">ROUND(F32*V32,-1)</f>
        <v>1000</v>
      </c>
      <c r="N32" s="64" t="n">
        <f aca="false">ROUND((DATE(2019,1,12)-H32)/365,2)</f>
        <v>1.03</v>
      </c>
      <c r="O32" s="65" t="n">
        <v>8</v>
      </c>
      <c r="P32" s="66" t="n">
        <f aca="false">MAX(30%,ROUND((1-N32/O32)*20,0)/20)</f>
        <v>0.85</v>
      </c>
      <c r="Q32" s="67" t="n">
        <f aca="false">ROUND(P32*M32,-1)</f>
        <v>850</v>
      </c>
      <c r="R32" s="66"/>
      <c r="S32" s="67"/>
      <c r="T32" s="70"/>
      <c r="U32" s="69"/>
      <c r="V32" s="27" t="n">
        <f aca="false">ROUND(X32*$W$1,-1)</f>
        <v>1000</v>
      </c>
      <c r="W32" s="49"/>
      <c r="X32" s="63" t="n">
        <v>1000</v>
      </c>
      <c r="Y32" s="50"/>
      <c r="Z32" s="49"/>
      <c r="AA32" s="49"/>
      <c r="AB32" s="49"/>
    </row>
    <row r="33" customFormat="false" ht="15" hidden="true" customHeight="true" outlineLevel="0" collapsed="false">
      <c r="A33" s="55" t="n">
        <v>6</v>
      </c>
      <c r="B33" s="56" t="s">
        <v>116</v>
      </c>
      <c r="C33" s="71" t="s">
        <v>117</v>
      </c>
      <c r="D33" s="71"/>
      <c r="E33" s="59" t="s">
        <v>9</v>
      </c>
      <c r="F33" s="72" t="n">
        <v>1</v>
      </c>
      <c r="G33" s="61" t="n">
        <v>43101</v>
      </c>
      <c r="H33" s="61" t="n">
        <v>43101</v>
      </c>
      <c r="I33" s="62"/>
      <c r="J33" s="63"/>
      <c r="K33" s="63"/>
      <c r="L33" s="63"/>
      <c r="M33" s="63" t="n">
        <f aca="false">ROUND(F33*V33,-1)</f>
        <v>130</v>
      </c>
      <c r="N33" s="64" t="n">
        <f aca="false">ROUND((DATE(2019,1,12)-H33)/365,2)</f>
        <v>1.03</v>
      </c>
      <c r="O33" s="65" t="n">
        <v>30</v>
      </c>
      <c r="P33" s="66" t="n">
        <f aca="false">MAX(30%,ROUND((1-N33/O33)*20,0)/20)</f>
        <v>0.95</v>
      </c>
      <c r="Q33" s="67" t="n">
        <f aca="false">ROUND(P33*M33,-1)</f>
        <v>120</v>
      </c>
      <c r="R33" s="66"/>
      <c r="S33" s="67"/>
      <c r="T33" s="70"/>
      <c r="U33" s="69"/>
      <c r="V33" s="27" t="n">
        <f aca="false">ROUND(X33*$W$1,-1)</f>
        <v>130</v>
      </c>
      <c r="W33" s="49"/>
      <c r="X33" s="63" t="n">
        <v>130</v>
      </c>
      <c r="Y33" s="50"/>
      <c r="Z33" s="49"/>
      <c r="AA33" s="49"/>
      <c r="AB33" s="49"/>
    </row>
    <row r="34" customFormat="false" ht="15" hidden="true" customHeight="true" outlineLevel="0" collapsed="false">
      <c r="A34" s="55" t="n">
        <v>7</v>
      </c>
      <c r="B34" s="56" t="s">
        <v>103</v>
      </c>
      <c r="C34" s="71"/>
      <c r="D34" s="74"/>
      <c r="E34" s="59" t="s">
        <v>70</v>
      </c>
      <c r="F34" s="60" t="n">
        <v>2</v>
      </c>
      <c r="G34" s="61" t="n">
        <v>43101</v>
      </c>
      <c r="H34" s="61" t="n">
        <v>43101</v>
      </c>
      <c r="I34" s="62"/>
      <c r="J34" s="63"/>
      <c r="K34" s="63"/>
      <c r="L34" s="63"/>
      <c r="M34" s="63" t="n">
        <f aca="false">ROUND(F34*V34,-1)</f>
        <v>300</v>
      </c>
      <c r="N34" s="64" t="n">
        <f aca="false">ROUND((DATE(2019,1,12)-H34)/365,2)</f>
        <v>1.03</v>
      </c>
      <c r="O34" s="65" t="n">
        <v>8</v>
      </c>
      <c r="P34" s="66" t="n">
        <f aca="false">MAX(30%,ROUND((1-N34/O34)*20,0)/20)</f>
        <v>0.85</v>
      </c>
      <c r="Q34" s="67" t="n">
        <f aca="false">ROUND(P34*M34,-1)</f>
        <v>260</v>
      </c>
      <c r="R34" s="66"/>
      <c r="S34" s="67"/>
      <c r="T34" s="68"/>
      <c r="U34" s="69"/>
      <c r="V34" s="27" t="n">
        <f aca="false">ROUND(X34*$W$1,-1)</f>
        <v>150</v>
      </c>
      <c r="W34" s="49"/>
      <c r="X34" s="63" t="n">
        <v>150</v>
      </c>
      <c r="Y34" s="50"/>
      <c r="Z34" s="49"/>
      <c r="AA34" s="49"/>
      <c r="AB34" s="49"/>
    </row>
    <row r="35" customFormat="false" ht="15" hidden="true" customHeight="true" outlineLevel="0" collapsed="false">
      <c r="A35" s="55" t="n">
        <v>8</v>
      </c>
      <c r="B35" s="56" t="s">
        <v>68</v>
      </c>
      <c r="C35" s="57" t="s">
        <v>69</v>
      </c>
      <c r="D35" s="74"/>
      <c r="E35" s="59" t="s">
        <v>70</v>
      </c>
      <c r="F35" s="60" t="n">
        <v>1</v>
      </c>
      <c r="G35" s="61" t="n">
        <v>43101</v>
      </c>
      <c r="H35" s="61" t="n">
        <v>43101</v>
      </c>
      <c r="I35" s="62"/>
      <c r="J35" s="63"/>
      <c r="K35" s="63"/>
      <c r="L35" s="63"/>
      <c r="M35" s="63" t="n">
        <f aca="false">ROUND(F35*V35,-1)</f>
        <v>200</v>
      </c>
      <c r="N35" s="64" t="n">
        <f aca="false">ROUND((DATE(2019,1,12)-H35)/365,2)</f>
        <v>1.03</v>
      </c>
      <c r="O35" s="65" t="n">
        <v>8</v>
      </c>
      <c r="P35" s="66" t="n">
        <f aca="false">MAX(30%,ROUND((1-N35/O35)*20,0)/20)</f>
        <v>0.85</v>
      </c>
      <c r="Q35" s="67" t="n">
        <f aca="false">ROUND(P35*M35,-1)</f>
        <v>170</v>
      </c>
      <c r="R35" s="66"/>
      <c r="S35" s="67"/>
      <c r="T35" s="70"/>
      <c r="U35" s="69"/>
      <c r="V35" s="27" t="n">
        <f aca="false">ROUND(X35*$W$1,-1)</f>
        <v>200</v>
      </c>
      <c r="W35" s="49"/>
      <c r="X35" s="63" t="n">
        <v>200</v>
      </c>
      <c r="Y35" s="50"/>
      <c r="Z35" s="49"/>
      <c r="AA35" s="49"/>
      <c r="AB35" s="49"/>
    </row>
    <row r="36" customFormat="false" ht="15" hidden="true" customHeight="true" outlineLevel="0" collapsed="false">
      <c r="A36" s="55" t="n">
        <v>9</v>
      </c>
      <c r="B36" s="56" t="s">
        <v>90</v>
      </c>
      <c r="C36" s="71"/>
      <c r="D36" s="74"/>
      <c r="E36" s="59" t="s">
        <v>91</v>
      </c>
      <c r="F36" s="60" t="n">
        <v>2</v>
      </c>
      <c r="G36" s="61" t="n">
        <v>43101</v>
      </c>
      <c r="H36" s="61" t="n">
        <v>43101</v>
      </c>
      <c r="I36" s="62"/>
      <c r="J36" s="63"/>
      <c r="K36" s="63"/>
      <c r="L36" s="63"/>
      <c r="M36" s="63" t="n">
        <f aca="false">ROUND(F36*V36,-1)</f>
        <v>200</v>
      </c>
      <c r="N36" s="64" t="n">
        <f aca="false">ROUND((DATE(2019,1,12)-H36)/365,2)</f>
        <v>1.03</v>
      </c>
      <c r="O36" s="65" t="n">
        <v>8</v>
      </c>
      <c r="P36" s="66" t="n">
        <f aca="false">MAX(30%,ROUND((1-N36/O36)*20,0)/20)</f>
        <v>0.85</v>
      </c>
      <c r="Q36" s="67" t="n">
        <f aca="false">ROUND(P36*M36,-1)</f>
        <v>170</v>
      </c>
      <c r="R36" s="66"/>
      <c r="S36" s="67"/>
      <c r="T36" s="70"/>
      <c r="U36" s="69"/>
      <c r="V36" s="27" t="n">
        <f aca="false">ROUND(X36*$W$1,-1)</f>
        <v>100</v>
      </c>
      <c r="W36" s="49"/>
      <c r="X36" s="63" t="n">
        <v>100</v>
      </c>
      <c r="Y36" s="50"/>
      <c r="Z36" s="49"/>
      <c r="AA36" s="49"/>
      <c r="AB36" s="49"/>
    </row>
    <row r="37" customFormat="false" ht="15" hidden="true" customHeight="true" outlineLevel="0" collapsed="false">
      <c r="A37" s="55" t="n">
        <v>10</v>
      </c>
      <c r="B37" s="56" t="s">
        <v>118</v>
      </c>
      <c r="C37" s="71"/>
      <c r="D37" s="71"/>
      <c r="E37" s="59" t="s">
        <v>91</v>
      </c>
      <c r="F37" s="60" t="n">
        <v>1</v>
      </c>
      <c r="G37" s="61" t="n">
        <v>43101</v>
      </c>
      <c r="H37" s="61" t="n">
        <v>43101</v>
      </c>
      <c r="I37" s="62"/>
      <c r="J37" s="63"/>
      <c r="K37" s="63"/>
      <c r="L37" s="63"/>
      <c r="M37" s="63" t="n">
        <f aca="false">ROUND(F37*V37,-1)</f>
        <v>100</v>
      </c>
      <c r="N37" s="64" t="n">
        <f aca="false">ROUND((DATE(2019,1,12)-H37)/365,2)</f>
        <v>1.03</v>
      </c>
      <c r="O37" s="65" t="n">
        <v>8</v>
      </c>
      <c r="P37" s="66" t="n">
        <f aca="false">MAX(30%,ROUND((1-N37/O37)*20,0)/20)</f>
        <v>0.85</v>
      </c>
      <c r="Q37" s="67" t="n">
        <f aca="false">ROUND(P37*M37,-1)</f>
        <v>90</v>
      </c>
      <c r="R37" s="66"/>
      <c r="S37" s="67"/>
      <c r="T37" s="70"/>
      <c r="U37" s="69"/>
      <c r="V37" s="27" t="n">
        <f aca="false">ROUND(X37*$W$1,-1)</f>
        <v>100</v>
      </c>
      <c r="W37" s="49"/>
      <c r="X37" s="63" t="n">
        <v>100</v>
      </c>
      <c r="Y37" s="50"/>
      <c r="Z37" s="49"/>
      <c r="AA37" s="49"/>
      <c r="AB37" s="49"/>
    </row>
    <row r="38" customFormat="false" ht="15" hidden="true" customHeight="true" outlineLevel="0" collapsed="false">
      <c r="A38" s="55" t="n">
        <v>11</v>
      </c>
      <c r="B38" s="56" t="s">
        <v>92</v>
      </c>
      <c r="C38" s="71"/>
      <c r="D38" s="74"/>
      <c r="E38" s="59" t="s">
        <v>70</v>
      </c>
      <c r="F38" s="60" t="n">
        <v>1</v>
      </c>
      <c r="G38" s="61" t="n">
        <v>43101</v>
      </c>
      <c r="H38" s="61" t="n">
        <v>43101</v>
      </c>
      <c r="I38" s="62"/>
      <c r="J38" s="63"/>
      <c r="K38" s="63"/>
      <c r="L38" s="63"/>
      <c r="M38" s="63" t="n">
        <f aca="false">ROUND(F38*V38,-1)</f>
        <v>100</v>
      </c>
      <c r="N38" s="64" t="n">
        <f aca="false">ROUND((DATE(2019,1,12)-H38)/365,2)</f>
        <v>1.03</v>
      </c>
      <c r="O38" s="65" t="n">
        <v>8</v>
      </c>
      <c r="P38" s="66" t="n">
        <f aca="false">MAX(30%,ROUND((1-N38/O38)*20,0)/20)</f>
        <v>0.85</v>
      </c>
      <c r="Q38" s="67" t="n">
        <f aca="false">ROUND(P38*M38,-1)</f>
        <v>90</v>
      </c>
      <c r="R38" s="66"/>
      <c r="S38" s="67"/>
      <c r="T38" s="70"/>
      <c r="U38" s="69"/>
      <c r="V38" s="27" t="n">
        <f aca="false">ROUND(X38*$W$1,-1)</f>
        <v>100</v>
      </c>
      <c r="W38" s="49"/>
      <c r="X38" s="63" t="n">
        <v>100</v>
      </c>
      <c r="Y38" s="50"/>
      <c r="Z38" s="49"/>
      <c r="AA38" s="49"/>
      <c r="AB38" s="49"/>
    </row>
    <row r="39" customFormat="false" ht="15" hidden="false" customHeight="true" outlineLevel="0" collapsed="false">
      <c r="A39" s="55" t="n">
        <v>12</v>
      </c>
      <c r="B39" s="56" t="s">
        <v>78</v>
      </c>
      <c r="C39" s="57" t="s">
        <v>119</v>
      </c>
      <c r="D39" s="71"/>
      <c r="E39" s="59" t="s">
        <v>80</v>
      </c>
      <c r="F39" s="72" t="n">
        <v>3.2</v>
      </c>
      <c r="G39" s="61" t="n">
        <v>43101</v>
      </c>
      <c r="H39" s="61" t="n">
        <v>43101</v>
      </c>
      <c r="I39" s="62"/>
      <c r="J39" s="63"/>
      <c r="K39" s="63"/>
      <c r="L39" s="63"/>
      <c r="M39" s="63" t="n">
        <f aca="false">ROUND(F39*V39,-1)</f>
        <v>1090</v>
      </c>
      <c r="N39" s="64" t="n">
        <f aca="false">ROUND((DATE(2019,1,12)-H39)/365,2)</f>
        <v>1.03</v>
      </c>
      <c r="O39" s="65" t="n">
        <v>8</v>
      </c>
      <c r="P39" s="66" t="n">
        <f aca="false">MAX(30%,ROUND((1-N39/O39)*20,0)/20)</f>
        <v>0.85</v>
      </c>
      <c r="Q39" s="67" t="n">
        <f aca="false">ROUND(P39*M39,-1)</f>
        <v>930</v>
      </c>
      <c r="R39" s="66"/>
      <c r="S39" s="67"/>
      <c r="T39" s="70"/>
      <c r="U39" s="69"/>
      <c r="V39" s="27" t="n">
        <f aca="false">ROUND(X39*$W$1,-1)</f>
        <v>340</v>
      </c>
      <c r="W39" s="49"/>
      <c r="X39" s="63" t="n">
        <f aca="false">ROUND((20+20)*1.3*F39,-1)*2</f>
        <v>340</v>
      </c>
      <c r="Y39" s="50"/>
      <c r="Z39" s="49"/>
      <c r="AA39" s="49"/>
      <c r="AB39" s="49"/>
    </row>
    <row r="40" customFormat="false" ht="15" hidden="true" customHeight="true" outlineLevel="0" collapsed="false">
      <c r="A40" s="55" t="n">
        <v>1</v>
      </c>
      <c r="B40" s="56" t="s">
        <v>107</v>
      </c>
      <c r="C40" s="57" t="s">
        <v>120</v>
      </c>
      <c r="D40" s="71" t="s">
        <v>75</v>
      </c>
      <c r="E40" s="59" t="s">
        <v>9</v>
      </c>
      <c r="F40" s="60" t="n">
        <v>1</v>
      </c>
      <c r="G40" s="61" t="n">
        <v>43101</v>
      </c>
      <c r="H40" s="61" t="n">
        <v>43101</v>
      </c>
      <c r="I40" s="62"/>
      <c r="J40" s="63"/>
      <c r="K40" s="63"/>
      <c r="L40" s="63"/>
      <c r="M40" s="63" t="n">
        <f aca="false">ROUND(F40*V40,-1)</f>
        <v>4500</v>
      </c>
      <c r="N40" s="64" t="n">
        <f aca="false">ROUND((DATE(2019,1,12)-H40)/365,2)</f>
        <v>1.03</v>
      </c>
      <c r="O40" s="65" t="n">
        <v>8</v>
      </c>
      <c r="P40" s="66" t="n">
        <f aca="false">MAX(30%,ROUND((1-N40/O40)*20,0)/20)</f>
        <v>0.85</v>
      </c>
      <c r="Q40" s="67" t="n">
        <f aca="false">ROUND(P40*M40,-1)</f>
        <v>3830</v>
      </c>
      <c r="R40" s="66"/>
      <c r="S40" s="67"/>
      <c r="T40" s="68"/>
      <c r="U40" s="69" t="s">
        <v>121</v>
      </c>
      <c r="V40" s="27" t="n">
        <f aca="false">ROUND(X40*$W$1,-1)</f>
        <v>4500</v>
      </c>
      <c r="W40" s="49"/>
      <c r="X40" s="63" t="n">
        <v>4499</v>
      </c>
      <c r="Y40" s="50"/>
      <c r="Z40" s="49"/>
      <c r="AA40" s="49"/>
      <c r="AB40" s="49"/>
    </row>
    <row r="41" customFormat="false" ht="15" hidden="true" customHeight="true" outlineLevel="0" collapsed="false">
      <c r="A41" s="55" t="n">
        <v>2</v>
      </c>
      <c r="B41" s="56" t="s">
        <v>68</v>
      </c>
      <c r="C41" s="57" t="s">
        <v>122</v>
      </c>
      <c r="D41" s="74"/>
      <c r="E41" s="59" t="s">
        <v>70</v>
      </c>
      <c r="F41" s="60" t="n">
        <v>2</v>
      </c>
      <c r="G41" s="61" t="n">
        <v>43101</v>
      </c>
      <c r="H41" s="61" t="n">
        <v>43101</v>
      </c>
      <c r="I41" s="62"/>
      <c r="J41" s="63"/>
      <c r="K41" s="63"/>
      <c r="L41" s="63"/>
      <c r="M41" s="63" t="n">
        <f aca="false">ROUND(F41*V41,-1)</f>
        <v>1720</v>
      </c>
      <c r="N41" s="64" t="n">
        <f aca="false">ROUND((DATE(2019,1,12)-H41)/365,2)</f>
        <v>1.03</v>
      </c>
      <c r="O41" s="65" t="n">
        <v>8</v>
      </c>
      <c r="P41" s="66" t="n">
        <f aca="false">MAX(30%,ROUND((1-N41/O41)*20,0)/20)</f>
        <v>0.85</v>
      </c>
      <c r="Q41" s="67" t="n">
        <f aca="false">ROUND(P41*M41,-1)</f>
        <v>1460</v>
      </c>
      <c r="R41" s="66"/>
      <c r="S41" s="67"/>
      <c r="T41" s="70"/>
      <c r="U41" s="69"/>
      <c r="V41" s="27" t="n">
        <f aca="false">ROUND(X41*$W$1,-1)</f>
        <v>860</v>
      </c>
      <c r="W41" s="49"/>
      <c r="X41" s="63" t="n">
        <v>860</v>
      </c>
      <c r="Y41" s="50"/>
      <c r="Z41" s="49"/>
      <c r="AA41" s="49"/>
      <c r="AB41" s="49"/>
    </row>
    <row r="42" customFormat="false" ht="15" hidden="true" customHeight="true" outlineLevel="0" collapsed="false">
      <c r="A42" s="55" t="n">
        <v>3</v>
      </c>
      <c r="B42" s="56" t="s">
        <v>68</v>
      </c>
      <c r="C42" s="57" t="s">
        <v>69</v>
      </c>
      <c r="D42" s="74"/>
      <c r="E42" s="59" t="s">
        <v>70</v>
      </c>
      <c r="F42" s="60" t="n">
        <v>2</v>
      </c>
      <c r="G42" s="61" t="n">
        <v>43101</v>
      </c>
      <c r="H42" s="61" t="n">
        <v>43101</v>
      </c>
      <c r="I42" s="62"/>
      <c r="J42" s="63"/>
      <c r="K42" s="63"/>
      <c r="L42" s="63"/>
      <c r="M42" s="63" t="n">
        <f aca="false">ROUND(F42*V42,-1)</f>
        <v>400</v>
      </c>
      <c r="N42" s="64" t="n">
        <f aca="false">ROUND((DATE(2019,1,12)-H42)/365,2)</f>
        <v>1.03</v>
      </c>
      <c r="O42" s="65" t="n">
        <v>8</v>
      </c>
      <c r="P42" s="66" t="n">
        <f aca="false">MAX(30%,ROUND((1-N42/O42)*20,0)/20)</f>
        <v>0.85</v>
      </c>
      <c r="Q42" s="67" t="n">
        <f aca="false">ROUND(P42*M42,-1)</f>
        <v>340</v>
      </c>
      <c r="R42" s="66"/>
      <c r="S42" s="67"/>
      <c r="T42" s="70"/>
      <c r="U42" s="69"/>
      <c r="V42" s="27" t="n">
        <f aca="false">ROUND(X42*$W$1,-1)</f>
        <v>200</v>
      </c>
      <c r="W42" s="49"/>
      <c r="X42" s="63" t="n">
        <v>200</v>
      </c>
      <c r="Y42" s="50"/>
      <c r="Z42" s="49"/>
      <c r="AA42" s="49"/>
      <c r="AB42" s="49"/>
    </row>
    <row r="43" customFormat="false" ht="15" hidden="true" customHeight="true" outlineLevel="0" collapsed="false">
      <c r="A43" s="55" t="n">
        <v>4</v>
      </c>
      <c r="B43" s="56" t="s">
        <v>114</v>
      </c>
      <c r="C43" s="57" t="s">
        <v>115</v>
      </c>
      <c r="D43" s="71"/>
      <c r="E43" s="59" t="s">
        <v>70</v>
      </c>
      <c r="F43" s="72" t="n">
        <v>1</v>
      </c>
      <c r="G43" s="61" t="n">
        <v>43101</v>
      </c>
      <c r="H43" s="61" t="n">
        <v>43101</v>
      </c>
      <c r="I43" s="62"/>
      <c r="J43" s="63"/>
      <c r="K43" s="63"/>
      <c r="L43" s="63"/>
      <c r="M43" s="63" t="n">
        <f aca="false">ROUND(F43*V43,-1)</f>
        <v>1000</v>
      </c>
      <c r="N43" s="64" t="n">
        <f aca="false">ROUND((DATE(2019,1,12)-H43)/365,2)</f>
        <v>1.03</v>
      </c>
      <c r="O43" s="65" t="n">
        <v>30</v>
      </c>
      <c r="P43" s="66" t="n">
        <f aca="false">MAX(30%,ROUND((1-N43/O43)*20,0)/20)</f>
        <v>0.95</v>
      </c>
      <c r="Q43" s="67" t="n">
        <f aca="false">ROUND(P43*M43,-1)</f>
        <v>950</v>
      </c>
      <c r="R43" s="66"/>
      <c r="S43" s="67"/>
      <c r="T43" s="70"/>
      <c r="U43" s="69"/>
      <c r="V43" s="27" t="n">
        <f aca="false">ROUND(X43*$W$1,-1)</f>
        <v>1000</v>
      </c>
      <c r="W43" s="49"/>
      <c r="X43" s="63" t="n">
        <v>1000</v>
      </c>
      <c r="Y43" s="50"/>
      <c r="Z43" s="49"/>
      <c r="AA43" s="49"/>
      <c r="AB43" s="49"/>
    </row>
    <row r="44" customFormat="false" ht="15" hidden="true" customHeight="true" outlineLevel="0" collapsed="false">
      <c r="A44" s="55" t="n">
        <v>5</v>
      </c>
      <c r="B44" s="56" t="s">
        <v>90</v>
      </c>
      <c r="C44" s="71"/>
      <c r="D44" s="74"/>
      <c r="E44" s="59" t="s">
        <v>91</v>
      </c>
      <c r="F44" s="60" t="n">
        <v>5</v>
      </c>
      <c r="G44" s="61" t="n">
        <v>43101</v>
      </c>
      <c r="H44" s="61" t="n">
        <v>43101</v>
      </c>
      <c r="I44" s="62"/>
      <c r="J44" s="63"/>
      <c r="K44" s="63"/>
      <c r="L44" s="63"/>
      <c r="M44" s="63" t="n">
        <f aca="false">ROUND(F44*V44,-1)</f>
        <v>500</v>
      </c>
      <c r="N44" s="64" t="n">
        <f aca="false">ROUND((DATE(2019,1,12)-H44)/365,2)</f>
        <v>1.03</v>
      </c>
      <c r="O44" s="65" t="n">
        <v>8</v>
      </c>
      <c r="P44" s="66" t="n">
        <f aca="false">MAX(30%,ROUND((1-N44/O44)*20,0)/20)</f>
        <v>0.85</v>
      </c>
      <c r="Q44" s="67" t="n">
        <f aca="false">ROUND(P44*M44,-1)</f>
        <v>430</v>
      </c>
      <c r="R44" s="66"/>
      <c r="S44" s="67"/>
      <c r="T44" s="70"/>
      <c r="U44" s="69"/>
      <c r="V44" s="27" t="n">
        <f aca="false">ROUND(X44*$W$1,-1)</f>
        <v>100</v>
      </c>
      <c r="W44" s="49"/>
      <c r="X44" s="63" t="n">
        <v>100</v>
      </c>
      <c r="Y44" s="50"/>
      <c r="Z44" s="49"/>
      <c r="AA44" s="49"/>
      <c r="AB44" s="49"/>
    </row>
    <row r="45" customFormat="false" ht="15" hidden="true" customHeight="true" outlineLevel="0" collapsed="false">
      <c r="A45" s="55" t="n">
        <v>6</v>
      </c>
      <c r="B45" s="56" t="s">
        <v>81</v>
      </c>
      <c r="C45" s="57" t="s">
        <v>123</v>
      </c>
      <c r="D45" s="71"/>
      <c r="E45" s="59" t="s">
        <v>83</v>
      </c>
      <c r="F45" s="72" t="n">
        <v>3</v>
      </c>
      <c r="G45" s="61" t="n">
        <v>43101</v>
      </c>
      <c r="H45" s="61" t="n">
        <v>43101</v>
      </c>
      <c r="I45" s="62"/>
      <c r="J45" s="63"/>
      <c r="K45" s="63"/>
      <c r="L45" s="63"/>
      <c r="M45" s="63" t="n">
        <f aca="false">ROUND(F45*V45,-1)</f>
        <v>1650</v>
      </c>
      <c r="N45" s="64" t="n">
        <f aca="false">ROUND((DATE(2019,1,12)-H45)/365,2)</f>
        <v>1.03</v>
      </c>
      <c r="O45" s="65" t="n">
        <v>8</v>
      </c>
      <c r="P45" s="66" t="n">
        <f aca="false">MAX(30%,ROUND((1-N45/O45)*20,0)/20)</f>
        <v>0.85</v>
      </c>
      <c r="Q45" s="67" t="n">
        <f aca="false">ROUND(P45*M45,-1)</f>
        <v>1400</v>
      </c>
      <c r="R45" s="66"/>
      <c r="S45" s="67"/>
      <c r="T45" s="70"/>
      <c r="U45" s="69"/>
      <c r="V45" s="27" t="n">
        <f aca="false">ROUND(X45*$W$1,-1)</f>
        <v>550</v>
      </c>
      <c r="W45" s="49"/>
      <c r="X45" s="63" t="n">
        <v>550</v>
      </c>
      <c r="Y45" s="50"/>
      <c r="Z45" s="49"/>
      <c r="AA45" s="49"/>
      <c r="AB45" s="49"/>
    </row>
    <row r="46" customFormat="false" ht="15" hidden="true" customHeight="true" outlineLevel="0" collapsed="false">
      <c r="A46" s="55" t="n">
        <v>7</v>
      </c>
      <c r="B46" s="56" t="s">
        <v>84</v>
      </c>
      <c r="C46" s="57" t="s">
        <v>124</v>
      </c>
      <c r="D46" s="71"/>
      <c r="E46" s="59" t="s">
        <v>70</v>
      </c>
      <c r="F46" s="72" t="n">
        <v>1</v>
      </c>
      <c r="G46" s="61" t="n">
        <v>43101</v>
      </c>
      <c r="H46" s="61" t="n">
        <v>43101</v>
      </c>
      <c r="I46" s="62"/>
      <c r="J46" s="63"/>
      <c r="K46" s="63"/>
      <c r="L46" s="63"/>
      <c r="M46" s="63" t="n">
        <f aca="false">ROUND(F46*V46,-1)</f>
        <v>590</v>
      </c>
      <c r="N46" s="64" t="n">
        <f aca="false">ROUND((DATE(2019,1,12)-H46)/365,2)</f>
        <v>1.03</v>
      </c>
      <c r="O46" s="65" t="n">
        <v>8</v>
      </c>
      <c r="P46" s="66" t="n">
        <f aca="false">MAX(30%,ROUND((1-N46/O46)*20,0)/20)</f>
        <v>0.85</v>
      </c>
      <c r="Q46" s="67" t="n">
        <f aca="false">ROUND(P46*M46,-1)</f>
        <v>500</v>
      </c>
      <c r="R46" s="66"/>
      <c r="S46" s="67"/>
      <c r="T46" s="70"/>
      <c r="U46" s="69"/>
      <c r="V46" s="27" t="n">
        <f aca="false">ROUND(X46*$W$1,-1)</f>
        <v>590</v>
      </c>
      <c r="W46" s="49"/>
      <c r="X46" s="63" t="n">
        <v>590</v>
      </c>
      <c r="Y46" s="50"/>
      <c r="Z46" s="49"/>
      <c r="AA46" s="49"/>
      <c r="AB46" s="49"/>
    </row>
    <row r="47" customFormat="false" ht="15" hidden="true" customHeight="true" outlineLevel="0" collapsed="false">
      <c r="A47" s="55" t="n">
        <v>8</v>
      </c>
      <c r="B47" s="56" t="s">
        <v>103</v>
      </c>
      <c r="C47" s="57" t="s">
        <v>125</v>
      </c>
      <c r="D47" s="71"/>
      <c r="E47" s="59" t="s">
        <v>70</v>
      </c>
      <c r="F47" s="72" t="n">
        <v>2</v>
      </c>
      <c r="G47" s="61" t="n">
        <v>43101</v>
      </c>
      <c r="H47" s="61" t="n">
        <v>43101</v>
      </c>
      <c r="I47" s="62"/>
      <c r="J47" s="63"/>
      <c r="K47" s="63"/>
      <c r="L47" s="63"/>
      <c r="M47" s="63" t="n">
        <f aca="false">ROUND(F47*V47,-1)</f>
        <v>300</v>
      </c>
      <c r="N47" s="64" t="n">
        <f aca="false">ROUND((DATE(2019,1,12)-H47)/365,2)</f>
        <v>1.03</v>
      </c>
      <c r="O47" s="65" t="n">
        <v>8</v>
      </c>
      <c r="P47" s="66" t="n">
        <f aca="false">MAX(30%,ROUND((1-N47/O47)*20,0)/20)</f>
        <v>0.85</v>
      </c>
      <c r="Q47" s="67" t="n">
        <f aca="false">ROUND(P47*M47,-1)</f>
        <v>260</v>
      </c>
      <c r="R47" s="66"/>
      <c r="S47" s="67"/>
      <c r="T47" s="70"/>
      <c r="U47" s="69"/>
      <c r="V47" s="27" t="n">
        <f aca="false">ROUND(X47*$W$1,-1)</f>
        <v>150</v>
      </c>
      <c r="W47" s="49"/>
      <c r="X47" s="63" t="n">
        <v>150</v>
      </c>
      <c r="Y47" s="50"/>
      <c r="Z47" s="49"/>
      <c r="AA47" s="49"/>
      <c r="AB47" s="49"/>
    </row>
    <row r="48" customFormat="false" ht="15" hidden="false" customHeight="true" outlineLevel="0" collapsed="false">
      <c r="A48" s="55" t="n">
        <v>9</v>
      </c>
      <c r="B48" s="56" t="s">
        <v>78</v>
      </c>
      <c r="C48" s="57" t="s">
        <v>126</v>
      </c>
      <c r="D48" s="71"/>
      <c r="E48" s="59" t="s">
        <v>80</v>
      </c>
      <c r="F48" s="72" t="n">
        <v>3.7</v>
      </c>
      <c r="G48" s="61" t="n">
        <v>43101</v>
      </c>
      <c r="H48" s="61" t="n">
        <v>43101</v>
      </c>
      <c r="I48" s="62"/>
      <c r="J48" s="63"/>
      <c r="K48" s="63"/>
      <c r="L48" s="63"/>
      <c r="M48" s="63" t="n">
        <f aca="false">ROUND(F48*V48,-1)</f>
        <v>1410</v>
      </c>
      <c r="N48" s="64" t="n">
        <f aca="false">ROUND((DATE(2019,1,12)-H48)/365,2)</f>
        <v>1.03</v>
      </c>
      <c r="O48" s="65" t="n">
        <v>20</v>
      </c>
      <c r="P48" s="66" t="n">
        <f aca="false">MAX(30%,ROUND((1-N48/O48)*20,0)/20)</f>
        <v>0.95</v>
      </c>
      <c r="Q48" s="67" t="n">
        <f aca="false">ROUND(P48*M48,-1)</f>
        <v>1340</v>
      </c>
      <c r="R48" s="66"/>
      <c r="S48" s="67"/>
      <c r="T48" s="68"/>
      <c r="U48" s="69"/>
      <c r="V48" s="27" t="n">
        <f aca="false">ROUND(X48*$W$1,-1)</f>
        <v>380</v>
      </c>
      <c r="W48" s="49"/>
      <c r="X48" s="63" t="n">
        <f aca="false">ROUND((20+20)*1.3*F48,-1)*2</f>
        <v>380</v>
      </c>
      <c r="Y48" s="50"/>
      <c r="Z48" s="49"/>
      <c r="AA48" s="49"/>
      <c r="AB48" s="49"/>
    </row>
    <row r="49" customFormat="false" ht="15" hidden="true" customHeight="true" outlineLevel="0" collapsed="false">
      <c r="A49" s="55" t="n">
        <v>1</v>
      </c>
      <c r="B49" s="56" t="s">
        <v>114</v>
      </c>
      <c r="C49" s="57" t="s">
        <v>115</v>
      </c>
      <c r="D49" s="71"/>
      <c r="E49" s="59" t="s">
        <v>70</v>
      </c>
      <c r="F49" s="72" t="n">
        <v>1</v>
      </c>
      <c r="G49" s="61" t="n">
        <v>43101</v>
      </c>
      <c r="H49" s="61" t="n">
        <v>43101</v>
      </c>
      <c r="I49" s="62"/>
      <c r="J49" s="63"/>
      <c r="K49" s="63"/>
      <c r="L49" s="63"/>
      <c r="M49" s="63" t="n">
        <f aca="false">ROUND(F49*V49,-1)</f>
        <v>1000</v>
      </c>
      <c r="N49" s="64" t="n">
        <f aca="false">ROUND((DATE(2019,1,12)-H49)/365,2)</f>
        <v>1.03</v>
      </c>
      <c r="O49" s="65" t="n">
        <v>8</v>
      </c>
      <c r="P49" s="66" t="n">
        <f aca="false">MAX(30%,ROUND((1-N49/O49)*20,0)/20)</f>
        <v>0.85</v>
      </c>
      <c r="Q49" s="67" t="n">
        <f aca="false">ROUND(P49*M49,-1)</f>
        <v>850</v>
      </c>
      <c r="R49" s="66"/>
      <c r="S49" s="67"/>
      <c r="T49" s="68"/>
      <c r="U49" s="69" t="s">
        <v>127</v>
      </c>
      <c r="V49" s="27" t="n">
        <f aca="false">ROUND(X49*$W$1,-1)</f>
        <v>1000</v>
      </c>
      <c r="W49" s="49"/>
      <c r="X49" s="63" t="n">
        <v>1000</v>
      </c>
      <c r="Y49" s="50"/>
      <c r="Z49" s="49"/>
      <c r="AA49" s="49"/>
      <c r="AB49" s="49"/>
    </row>
    <row r="50" customFormat="false" ht="15" hidden="true" customHeight="true" outlineLevel="0" collapsed="false">
      <c r="A50" s="55" t="n">
        <v>2</v>
      </c>
      <c r="B50" s="56" t="s">
        <v>107</v>
      </c>
      <c r="C50" s="57" t="s">
        <v>110</v>
      </c>
      <c r="D50" s="71" t="s">
        <v>75</v>
      </c>
      <c r="E50" s="59" t="s">
        <v>9</v>
      </c>
      <c r="F50" s="60" t="n">
        <v>1</v>
      </c>
      <c r="G50" s="61" t="n">
        <v>43101</v>
      </c>
      <c r="H50" s="61" t="n">
        <v>43101</v>
      </c>
      <c r="I50" s="62"/>
      <c r="J50" s="63"/>
      <c r="K50" s="63"/>
      <c r="L50" s="63"/>
      <c r="M50" s="63" t="n">
        <f aca="false">ROUND(F50*V50,-1)</f>
        <v>2200</v>
      </c>
      <c r="N50" s="64" t="n">
        <f aca="false">ROUND((DATE(2019,1,12)-H50)/365,2)</f>
        <v>1.03</v>
      </c>
      <c r="O50" s="65" t="n">
        <v>8</v>
      </c>
      <c r="P50" s="66" t="n">
        <f aca="false">MAX(30%,ROUND((1-N50/O50)*20,0)/20)</f>
        <v>0.85</v>
      </c>
      <c r="Q50" s="67" t="n">
        <f aca="false">ROUND(P50*M50,-1)</f>
        <v>1870</v>
      </c>
      <c r="R50" s="66"/>
      <c r="S50" s="67"/>
      <c r="T50" s="70"/>
      <c r="U50" s="69"/>
      <c r="V50" s="27" t="n">
        <f aca="false">ROUND(X50*$W$1,-1)</f>
        <v>2200</v>
      </c>
      <c r="W50" s="49"/>
      <c r="X50" s="63" t="n">
        <v>2200</v>
      </c>
      <c r="Y50" s="50"/>
      <c r="Z50" s="49"/>
      <c r="AA50" s="49"/>
      <c r="AB50" s="49"/>
    </row>
    <row r="51" customFormat="false" ht="15" hidden="true" customHeight="true" outlineLevel="0" collapsed="false">
      <c r="A51" s="55" t="n">
        <v>3</v>
      </c>
      <c r="B51" s="56" t="s">
        <v>68</v>
      </c>
      <c r="C51" s="57" t="s">
        <v>69</v>
      </c>
      <c r="D51" s="74"/>
      <c r="E51" s="59" t="s">
        <v>70</v>
      </c>
      <c r="F51" s="60" t="n">
        <v>26</v>
      </c>
      <c r="G51" s="61" t="n">
        <v>43101</v>
      </c>
      <c r="H51" s="61" t="n">
        <v>43101</v>
      </c>
      <c r="I51" s="62"/>
      <c r="J51" s="63"/>
      <c r="K51" s="63"/>
      <c r="L51" s="63"/>
      <c r="M51" s="63" t="n">
        <f aca="false">ROUND(F51*V51,-1)</f>
        <v>5200</v>
      </c>
      <c r="N51" s="64" t="n">
        <f aca="false">ROUND((DATE(2019,1,12)-H51)/365,2)</f>
        <v>1.03</v>
      </c>
      <c r="O51" s="65" t="n">
        <v>30</v>
      </c>
      <c r="P51" s="66" t="n">
        <f aca="false">MAX(30%,ROUND((1-N51/O51)*20,0)/20)</f>
        <v>0.95</v>
      </c>
      <c r="Q51" s="67" t="n">
        <f aca="false">ROUND(P51*M51,-1)</f>
        <v>4940</v>
      </c>
      <c r="R51" s="66"/>
      <c r="S51" s="67"/>
      <c r="T51" s="70"/>
      <c r="U51" s="69"/>
      <c r="V51" s="27" t="n">
        <f aca="false">ROUND(X51*$W$1,-1)</f>
        <v>200</v>
      </c>
      <c r="W51" s="49"/>
      <c r="X51" s="63" t="n">
        <v>200</v>
      </c>
      <c r="Y51" s="50"/>
      <c r="Z51" s="49"/>
      <c r="AA51" s="49"/>
      <c r="AB51" s="49"/>
    </row>
    <row r="52" customFormat="false" ht="15" hidden="true" customHeight="true" outlineLevel="0" collapsed="false">
      <c r="A52" s="55" t="n">
        <v>4</v>
      </c>
      <c r="B52" s="56" t="s">
        <v>92</v>
      </c>
      <c r="C52" s="71"/>
      <c r="D52" s="74"/>
      <c r="E52" s="59" t="s">
        <v>70</v>
      </c>
      <c r="F52" s="60" t="n">
        <v>2</v>
      </c>
      <c r="G52" s="61" t="n">
        <v>43101</v>
      </c>
      <c r="H52" s="61" t="n">
        <v>43101</v>
      </c>
      <c r="I52" s="62"/>
      <c r="J52" s="63"/>
      <c r="K52" s="63"/>
      <c r="L52" s="63"/>
      <c r="M52" s="63" t="n">
        <f aca="false">ROUND(F52*V52,-1)</f>
        <v>200</v>
      </c>
      <c r="N52" s="64" t="n">
        <f aca="false">ROUND((DATE(2019,1,12)-H52)/365,2)</f>
        <v>1.03</v>
      </c>
      <c r="O52" s="65" t="n">
        <v>8</v>
      </c>
      <c r="P52" s="66" t="n">
        <f aca="false">MAX(30%,ROUND((1-N52/O52)*20,0)/20)</f>
        <v>0.85</v>
      </c>
      <c r="Q52" s="67" t="n">
        <f aca="false">ROUND(P52*M52,-1)</f>
        <v>170</v>
      </c>
      <c r="R52" s="66"/>
      <c r="S52" s="67"/>
      <c r="T52" s="70"/>
      <c r="U52" s="69"/>
      <c r="V52" s="27" t="n">
        <f aca="false">ROUND(X52*$W$1,-1)</f>
        <v>100</v>
      </c>
      <c r="W52" s="49"/>
      <c r="X52" s="63" t="n">
        <v>100</v>
      </c>
      <c r="Y52" s="50"/>
      <c r="Z52" s="49"/>
      <c r="AA52" s="49"/>
      <c r="AB52" s="49"/>
    </row>
    <row r="53" customFormat="false" ht="15" hidden="true" customHeight="true" outlineLevel="0" collapsed="false">
      <c r="A53" s="55" t="n">
        <v>5</v>
      </c>
      <c r="B53" s="56" t="s">
        <v>84</v>
      </c>
      <c r="C53" s="57" t="s">
        <v>128</v>
      </c>
      <c r="D53" s="71"/>
      <c r="E53" s="59" t="s">
        <v>70</v>
      </c>
      <c r="F53" s="72" t="n">
        <v>1</v>
      </c>
      <c r="G53" s="61" t="n">
        <v>43101</v>
      </c>
      <c r="H53" s="61" t="n">
        <v>43101</v>
      </c>
      <c r="I53" s="62"/>
      <c r="J53" s="63"/>
      <c r="K53" s="63"/>
      <c r="L53" s="63"/>
      <c r="M53" s="63" t="n">
        <f aca="false">ROUND(F53*V53,-1)</f>
        <v>340</v>
      </c>
      <c r="N53" s="64" t="n">
        <f aca="false">ROUND((DATE(2019,1,12)-H53)/365,2)</f>
        <v>1.03</v>
      </c>
      <c r="O53" s="65" t="n">
        <v>8</v>
      </c>
      <c r="P53" s="66" t="n">
        <f aca="false">MAX(30%,ROUND((1-N53/O53)*20,0)/20)</f>
        <v>0.85</v>
      </c>
      <c r="Q53" s="67" t="n">
        <f aca="false">ROUND(P53*M53,-1)</f>
        <v>290</v>
      </c>
      <c r="R53" s="66"/>
      <c r="S53" s="67"/>
      <c r="T53" s="70"/>
      <c r="U53" s="69"/>
      <c r="V53" s="27" t="n">
        <f aca="false">ROUND(X53*$W$1,-1)</f>
        <v>340</v>
      </c>
      <c r="W53" s="49"/>
      <c r="X53" s="63" t="n">
        <v>340</v>
      </c>
      <c r="Y53" s="50"/>
      <c r="Z53" s="49"/>
      <c r="AA53" s="49"/>
      <c r="AB53" s="49"/>
    </row>
    <row r="54" customFormat="false" ht="15" hidden="true" customHeight="true" outlineLevel="0" collapsed="false">
      <c r="A54" s="55" t="n">
        <v>6</v>
      </c>
      <c r="B54" s="56" t="s">
        <v>89</v>
      </c>
      <c r="C54" s="71"/>
      <c r="D54" s="74"/>
      <c r="E54" s="59" t="s">
        <v>70</v>
      </c>
      <c r="F54" s="60" t="n">
        <v>1</v>
      </c>
      <c r="G54" s="61" t="n">
        <v>43101</v>
      </c>
      <c r="H54" s="61" t="n">
        <v>43101</v>
      </c>
      <c r="I54" s="62"/>
      <c r="J54" s="63"/>
      <c r="K54" s="63"/>
      <c r="L54" s="63"/>
      <c r="M54" s="63" t="n">
        <f aca="false">ROUND(F54*V54,-1)</f>
        <v>20</v>
      </c>
      <c r="N54" s="64" t="n">
        <f aca="false">ROUND((DATE(2019,1,12)-H54)/365,2)</f>
        <v>1.03</v>
      </c>
      <c r="O54" s="65" t="n">
        <v>8</v>
      </c>
      <c r="P54" s="66" t="n">
        <f aca="false">MAX(30%,ROUND((1-N54/O54)*20,0)/20)</f>
        <v>0.85</v>
      </c>
      <c r="Q54" s="67" t="n">
        <f aca="false">ROUND(P54*M54,-1)</f>
        <v>20</v>
      </c>
      <c r="R54" s="66"/>
      <c r="S54" s="67"/>
      <c r="T54" s="70"/>
      <c r="U54" s="69"/>
      <c r="V54" s="27" t="n">
        <f aca="false">ROUND(X54*$W$1,-1)</f>
        <v>20</v>
      </c>
      <c r="W54" s="49"/>
      <c r="X54" s="63" t="n">
        <v>22</v>
      </c>
      <c r="Y54" s="50"/>
      <c r="Z54" s="49"/>
      <c r="AA54" s="49"/>
      <c r="AB54" s="49"/>
    </row>
    <row r="55" customFormat="false" ht="15" hidden="true" customHeight="true" outlineLevel="0" collapsed="false">
      <c r="A55" s="55" t="n">
        <v>7</v>
      </c>
      <c r="B55" s="56" t="s">
        <v>84</v>
      </c>
      <c r="C55" s="57" t="s">
        <v>129</v>
      </c>
      <c r="D55" s="71"/>
      <c r="E55" s="59" t="s">
        <v>70</v>
      </c>
      <c r="F55" s="72" t="n">
        <v>1</v>
      </c>
      <c r="G55" s="61" t="n">
        <v>43101</v>
      </c>
      <c r="H55" s="61" t="n">
        <v>43101</v>
      </c>
      <c r="I55" s="62"/>
      <c r="J55" s="63"/>
      <c r="K55" s="63"/>
      <c r="L55" s="63"/>
      <c r="M55" s="63" t="n">
        <f aca="false">ROUND(F55*V55,-1)</f>
        <v>500</v>
      </c>
      <c r="N55" s="64" t="n">
        <f aca="false">ROUND((DATE(2019,1,12)-H55)/365,2)</f>
        <v>1.03</v>
      </c>
      <c r="O55" s="65" t="n">
        <v>20</v>
      </c>
      <c r="P55" s="66" t="n">
        <f aca="false">MAX(30%,ROUND((1-N55/O55)*20,0)/20)</f>
        <v>0.95</v>
      </c>
      <c r="Q55" s="67" t="n">
        <f aca="false">ROUND(P55*M55,-1)</f>
        <v>480</v>
      </c>
      <c r="R55" s="66"/>
      <c r="S55" s="67"/>
      <c r="T55" s="70"/>
      <c r="U55" s="69"/>
      <c r="V55" s="27" t="n">
        <f aca="false">ROUND(X55*$W$1,-1)</f>
        <v>500</v>
      </c>
      <c r="W55" s="49"/>
      <c r="X55" s="63" t="n">
        <v>500</v>
      </c>
      <c r="Y55" s="50"/>
      <c r="Z55" s="49"/>
      <c r="AA55" s="49"/>
      <c r="AB55" s="49"/>
    </row>
    <row r="56" customFormat="false" ht="15" hidden="true" customHeight="true" outlineLevel="0" collapsed="false">
      <c r="A56" s="55" t="n">
        <v>8</v>
      </c>
      <c r="B56" s="56" t="s">
        <v>81</v>
      </c>
      <c r="C56" s="57" t="s">
        <v>130</v>
      </c>
      <c r="D56" s="71"/>
      <c r="E56" s="59" t="s">
        <v>83</v>
      </c>
      <c r="F56" s="72" t="n">
        <v>1</v>
      </c>
      <c r="G56" s="61" t="n">
        <v>43101</v>
      </c>
      <c r="H56" s="61" t="n">
        <v>43101</v>
      </c>
      <c r="I56" s="62"/>
      <c r="J56" s="63"/>
      <c r="K56" s="63"/>
      <c r="L56" s="63"/>
      <c r="M56" s="63" t="n">
        <f aca="false">ROUND(F56*V56,-1)</f>
        <v>1200</v>
      </c>
      <c r="N56" s="64" t="n">
        <f aca="false">ROUND((DATE(2019,1,12)-H56)/365,2)</f>
        <v>1.03</v>
      </c>
      <c r="O56" s="65" t="n">
        <v>30</v>
      </c>
      <c r="P56" s="66" t="n">
        <f aca="false">MAX(30%,ROUND((1-N56/O56)*20,0)/20)</f>
        <v>0.95</v>
      </c>
      <c r="Q56" s="67" t="n">
        <f aca="false">ROUND(P56*M56,-1)</f>
        <v>1140</v>
      </c>
      <c r="R56" s="66"/>
      <c r="S56" s="67"/>
      <c r="T56" s="70"/>
      <c r="U56" s="69"/>
      <c r="V56" s="27" t="n">
        <f aca="false">ROUND(X56*$W$1,-1)</f>
        <v>1200</v>
      </c>
      <c r="W56" s="49"/>
      <c r="X56" s="63" t="n">
        <v>1200</v>
      </c>
      <c r="Y56" s="50"/>
      <c r="Z56" s="49"/>
      <c r="AA56" s="49"/>
      <c r="AB56" s="49"/>
    </row>
    <row r="57" customFormat="false" ht="15" hidden="true" customHeight="true" outlineLevel="0" collapsed="false">
      <c r="A57" s="55" t="n">
        <v>9</v>
      </c>
      <c r="B57" s="56" t="s">
        <v>131</v>
      </c>
      <c r="C57" s="71" t="n">
        <v>0.6</v>
      </c>
      <c r="D57" s="74"/>
      <c r="E57" s="59" t="s">
        <v>70</v>
      </c>
      <c r="F57" s="60" t="n">
        <v>1</v>
      </c>
      <c r="G57" s="61" t="n">
        <v>43101</v>
      </c>
      <c r="H57" s="61" t="n">
        <v>43101</v>
      </c>
      <c r="I57" s="62"/>
      <c r="J57" s="63"/>
      <c r="K57" s="63"/>
      <c r="L57" s="63"/>
      <c r="M57" s="63" t="n">
        <f aca="false">ROUND(F57*V57,-1)</f>
        <v>100</v>
      </c>
      <c r="N57" s="64" t="n">
        <f aca="false">ROUND((DATE(2019,1,12)-H57)/365,2)</f>
        <v>1.03</v>
      </c>
      <c r="O57" s="65" t="n">
        <v>8</v>
      </c>
      <c r="P57" s="66" t="n">
        <f aca="false">MAX(30%,ROUND((1-N57/O57)*20,0)/20)</f>
        <v>0.85</v>
      </c>
      <c r="Q57" s="67" t="n">
        <f aca="false">ROUND(P57*M57,-1)</f>
        <v>90</v>
      </c>
      <c r="R57" s="66"/>
      <c r="S57" s="67"/>
      <c r="T57" s="70"/>
      <c r="U57" s="69"/>
      <c r="V57" s="27" t="n">
        <f aca="false">ROUND(X57*$W$1,-1)</f>
        <v>100</v>
      </c>
      <c r="W57" s="49"/>
      <c r="X57" s="63" t="n">
        <v>100</v>
      </c>
      <c r="Y57" s="50"/>
      <c r="Z57" s="49"/>
      <c r="AA57" s="49"/>
      <c r="AB57" s="49"/>
    </row>
    <row r="58" customFormat="false" ht="15" hidden="true" customHeight="true" outlineLevel="0" collapsed="false">
      <c r="A58" s="55" t="n">
        <v>8</v>
      </c>
      <c r="B58" s="56" t="s">
        <v>132</v>
      </c>
      <c r="C58" s="71"/>
      <c r="D58" s="71"/>
      <c r="E58" s="59" t="s">
        <v>133</v>
      </c>
      <c r="F58" s="72" t="n">
        <v>2</v>
      </c>
      <c r="G58" s="61" t="n">
        <v>43101</v>
      </c>
      <c r="H58" s="61" t="n">
        <v>43101</v>
      </c>
      <c r="I58" s="62"/>
      <c r="J58" s="63"/>
      <c r="K58" s="63"/>
      <c r="L58" s="63"/>
      <c r="M58" s="63" t="n">
        <f aca="false">ROUND(F58*V58,-1)</f>
        <v>600</v>
      </c>
      <c r="N58" s="64" t="n">
        <f aca="false">ROUND((DATE(2019,1,12)-H58)/365,2)</f>
        <v>1.03</v>
      </c>
      <c r="O58" s="65" t="n">
        <v>30</v>
      </c>
      <c r="P58" s="66" t="n">
        <f aca="false">MAX(30%,ROUND((1-N58/O58)*20,0)/20)</f>
        <v>0.95</v>
      </c>
      <c r="Q58" s="67" t="n">
        <f aca="false">ROUND(P58*M58,-1)</f>
        <v>570</v>
      </c>
      <c r="R58" s="66"/>
      <c r="S58" s="67"/>
      <c r="T58" s="70"/>
      <c r="U58" s="69"/>
      <c r="V58" s="27" t="n">
        <f aca="false">ROUND(X58*$W$1,-1)</f>
        <v>300</v>
      </c>
      <c r="W58" s="49"/>
      <c r="X58" s="63" t="n">
        <v>300</v>
      </c>
      <c r="Y58" s="50"/>
      <c r="Z58" s="49"/>
      <c r="AA58" s="49"/>
      <c r="AB58" s="49"/>
    </row>
    <row r="59" customFormat="false" ht="15" hidden="true" customHeight="true" outlineLevel="0" collapsed="false">
      <c r="A59" s="55" t="n">
        <v>9</v>
      </c>
      <c r="B59" s="56" t="s">
        <v>134</v>
      </c>
      <c r="C59" s="71"/>
      <c r="D59" s="71"/>
      <c r="E59" s="59" t="s">
        <v>70</v>
      </c>
      <c r="F59" s="72" t="n">
        <v>1</v>
      </c>
      <c r="G59" s="61" t="n">
        <v>43101</v>
      </c>
      <c r="H59" s="61" t="n">
        <v>43101</v>
      </c>
      <c r="I59" s="62"/>
      <c r="J59" s="63"/>
      <c r="K59" s="63"/>
      <c r="L59" s="63"/>
      <c r="M59" s="63" t="n">
        <f aca="false">ROUND(F59*V59,-1)</f>
        <v>80</v>
      </c>
      <c r="N59" s="64" t="n">
        <f aca="false">ROUND((DATE(2019,1,12)-H59)/365,2)</f>
        <v>1.03</v>
      </c>
      <c r="O59" s="65" t="n">
        <v>8</v>
      </c>
      <c r="P59" s="66" t="n">
        <f aca="false">MAX(30%,ROUND((1-N59/O59)*20,0)/20)</f>
        <v>0.85</v>
      </c>
      <c r="Q59" s="67" t="n">
        <f aca="false">ROUND(P59*M59,-1)</f>
        <v>70</v>
      </c>
      <c r="R59" s="66"/>
      <c r="S59" s="67"/>
      <c r="T59" s="70"/>
      <c r="U59" s="69"/>
      <c r="V59" s="27" t="n">
        <f aca="false">ROUND(X59*$W$1,-1)</f>
        <v>80</v>
      </c>
      <c r="W59" s="49"/>
      <c r="X59" s="63" t="n">
        <v>80</v>
      </c>
      <c r="Y59" s="50"/>
      <c r="Z59" s="49"/>
      <c r="AA59" s="49"/>
      <c r="AB59" s="49"/>
    </row>
    <row r="60" customFormat="false" ht="15" hidden="false" customHeight="true" outlineLevel="0" collapsed="false">
      <c r="A60" s="55" t="n">
        <v>10</v>
      </c>
      <c r="B60" s="56" t="s">
        <v>78</v>
      </c>
      <c r="C60" s="57" t="s">
        <v>135</v>
      </c>
      <c r="D60" s="71"/>
      <c r="E60" s="59" t="s">
        <v>80</v>
      </c>
      <c r="F60" s="72" t="n">
        <v>3.7</v>
      </c>
      <c r="G60" s="61" t="n">
        <v>43101</v>
      </c>
      <c r="H60" s="61" t="n">
        <v>43101</v>
      </c>
      <c r="I60" s="62"/>
      <c r="J60" s="63"/>
      <c r="K60" s="63"/>
      <c r="L60" s="63"/>
      <c r="M60" s="63" t="n">
        <f aca="false">ROUND(F60*V60,-1)</f>
        <v>1410</v>
      </c>
      <c r="N60" s="64" t="n">
        <f aca="false">ROUND((DATE(2019,1,12)-H60)/365,2)</f>
        <v>1.03</v>
      </c>
      <c r="O60" s="65" t="n">
        <v>20</v>
      </c>
      <c r="P60" s="66" t="n">
        <f aca="false">MAX(30%,ROUND((1-N60/O60)*20,0)/20)</f>
        <v>0.95</v>
      </c>
      <c r="Q60" s="67" t="n">
        <f aca="false">ROUND(P60*M60,-1)</f>
        <v>1340</v>
      </c>
      <c r="R60" s="66"/>
      <c r="S60" s="67"/>
      <c r="T60" s="68"/>
      <c r="U60" s="69"/>
      <c r="V60" s="27" t="n">
        <f aca="false">ROUND(X60*$W$1,-1)</f>
        <v>380</v>
      </c>
      <c r="W60" s="49"/>
      <c r="X60" s="63" t="n">
        <f aca="false">ROUND((20+20)*1.3*F60,-1)*2</f>
        <v>380</v>
      </c>
      <c r="Y60" s="50"/>
      <c r="Z60" s="49"/>
      <c r="AA60" s="49"/>
      <c r="AB60" s="49"/>
    </row>
    <row r="61" customFormat="false" ht="15" hidden="true" customHeight="true" outlineLevel="0" collapsed="false">
      <c r="A61" s="55" t="n">
        <v>1</v>
      </c>
      <c r="B61" s="56" t="s">
        <v>107</v>
      </c>
      <c r="C61" s="57" t="s">
        <v>136</v>
      </c>
      <c r="D61" s="71" t="s">
        <v>75</v>
      </c>
      <c r="E61" s="59" t="s">
        <v>9</v>
      </c>
      <c r="F61" s="60" t="n">
        <v>1</v>
      </c>
      <c r="G61" s="73" t="n">
        <v>44200</v>
      </c>
      <c r="H61" s="73" t="n">
        <v>44200</v>
      </c>
      <c r="I61" s="62"/>
      <c r="J61" s="63"/>
      <c r="K61" s="63"/>
      <c r="L61" s="63"/>
      <c r="M61" s="63" t="n">
        <f aca="false">ROUND(F61*V61,-1)</f>
        <v>4500</v>
      </c>
      <c r="N61" s="64" t="n">
        <f aca="false">ROUND((DATE(2019,1,12)-H61)/365,2)</f>
        <v>-1.98</v>
      </c>
      <c r="O61" s="65" t="n">
        <v>8</v>
      </c>
      <c r="P61" s="66" t="n">
        <f aca="false">MAX(30%,ROUND((1-N61/O61)*20,0)/20)</f>
        <v>1.25</v>
      </c>
      <c r="Q61" s="67" t="n">
        <f aca="false">ROUND(P61*M61,-1)</f>
        <v>5630</v>
      </c>
      <c r="R61" s="66"/>
      <c r="S61" s="67"/>
      <c r="T61" s="68"/>
      <c r="U61" s="69" t="s">
        <v>137</v>
      </c>
      <c r="V61" s="27" t="n">
        <f aca="false">ROUND(X61*$W$1,-1)</f>
        <v>4500</v>
      </c>
      <c r="W61" s="49"/>
      <c r="X61" s="63" t="n">
        <v>4499</v>
      </c>
      <c r="Y61" s="50"/>
      <c r="Z61" s="49"/>
      <c r="AA61" s="49"/>
      <c r="AB61" s="49"/>
    </row>
    <row r="62" customFormat="false" ht="15" hidden="true" customHeight="true" outlineLevel="0" collapsed="false">
      <c r="A62" s="55" t="n">
        <v>2</v>
      </c>
      <c r="B62" s="56" t="s">
        <v>81</v>
      </c>
      <c r="C62" s="57" t="s">
        <v>138</v>
      </c>
      <c r="D62" s="74"/>
      <c r="E62" s="59" t="s">
        <v>83</v>
      </c>
      <c r="F62" s="60" t="n">
        <v>1</v>
      </c>
      <c r="G62" s="61" t="n">
        <v>43101</v>
      </c>
      <c r="H62" s="61" t="n">
        <v>43101</v>
      </c>
      <c r="I62" s="62"/>
      <c r="J62" s="63"/>
      <c r="K62" s="63"/>
      <c r="L62" s="63"/>
      <c r="M62" s="63" t="n">
        <f aca="false">ROUND(F62*V62,-1)</f>
        <v>1400</v>
      </c>
      <c r="N62" s="64" t="n">
        <f aca="false">ROUND((DATE(2019,1,12)-H62)/365,2)</f>
        <v>1.03</v>
      </c>
      <c r="O62" s="65" t="n">
        <v>8</v>
      </c>
      <c r="P62" s="66" t="n">
        <f aca="false">MAX(30%,ROUND((1-N62/O62)*20,0)/20)</f>
        <v>0.85</v>
      </c>
      <c r="Q62" s="67" t="n">
        <f aca="false">ROUND(P62*M62,-1)</f>
        <v>1190</v>
      </c>
      <c r="R62" s="66"/>
      <c r="S62" s="67"/>
      <c r="T62" s="70"/>
      <c r="U62" s="69"/>
      <c r="V62" s="27" t="n">
        <f aca="false">ROUND(X62*$W$1,-1)</f>
        <v>1400</v>
      </c>
      <c r="W62" s="49"/>
      <c r="X62" s="63" t="n">
        <v>1400</v>
      </c>
      <c r="Y62" s="50"/>
      <c r="Z62" s="49"/>
      <c r="AA62" s="49"/>
      <c r="AB62" s="49"/>
    </row>
    <row r="63" customFormat="false" ht="15" hidden="true" customHeight="true" outlineLevel="0" collapsed="false">
      <c r="A63" s="55" t="n">
        <v>4</v>
      </c>
      <c r="B63" s="56" t="s">
        <v>8</v>
      </c>
      <c r="C63" s="71"/>
      <c r="D63" s="71"/>
      <c r="E63" s="59" t="s">
        <v>9</v>
      </c>
      <c r="F63" s="72" t="n">
        <v>1</v>
      </c>
      <c r="G63" s="61" t="n">
        <v>43101</v>
      </c>
      <c r="H63" s="61" t="n">
        <v>43101</v>
      </c>
      <c r="I63" s="62"/>
      <c r="J63" s="63"/>
      <c r="K63" s="63"/>
      <c r="L63" s="63"/>
      <c r="M63" s="63" t="n">
        <f aca="false">ROUND(F63*V63,-1)</f>
        <v>600</v>
      </c>
      <c r="N63" s="64" t="n">
        <f aca="false">ROUND((DATE(2019,1,12)-H63)/365,2)</f>
        <v>1.03</v>
      </c>
      <c r="O63" s="65" t="n">
        <v>8</v>
      </c>
      <c r="P63" s="66" t="n">
        <f aca="false">MAX(30%,ROUND((1-N63/O63)*20,0)/20)</f>
        <v>0.85</v>
      </c>
      <c r="Q63" s="67" t="n">
        <f aca="false">ROUND(P63*M63,-1)</f>
        <v>510</v>
      </c>
      <c r="R63" s="66"/>
      <c r="S63" s="67"/>
      <c r="T63" s="70"/>
      <c r="U63" s="69"/>
      <c r="V63" s="27" t="n">
        <f aca="false">ROUND(X63*$W$1,-1)</f>
        <v>600</v>
      </c>
      <c r="W63" s="49"/>
      <c r="X63" s="63" t="n">
        <v>600</v>
      </c>
      <c r="Y63" s="50"/>
      <c r="Z63" s="49"/>
      <c r="AA63" s="49"/>
      <c r="AB63" s="49"/>
    </row>
    <row r="64" customFormat="false" ht="15" hidden="true" customHeight="true" outlineLevel="0" collapsed="false">
      <c r="A64" s="55" t="n">
        <v>5</v>
      </c>
      <c r="B64" s="56" t="s">
        <v>100</v>
      </c>
      <c r="C64" s="71"/>
      <c r="D64" s="71"/>
      <c r="E64" s="59" t="s">
        <v>83</v>
      </c>
      <c r="F64" s="72" t="n">
        <v>1</v>
      </c>
      <c r="G64" s="61" t="n">
        <v>43101</v>
      </c>
      <c r="H64" s="61" t="n">
        <v>43101</v>
      </c>
      <c r="I64" s="62"/>
      <c r="J64" s="63"/>
      <c r="K64" s="63"/>
      <c r="L64" s="63"/>
      <c r="M64" s="63" t="n">
        <f aca="false">ROUND(F64*V64,-1)</f>
        <v>1350</v>
      </c>
      <c r="N64" s="64" t="n">
        <f aca="false">ROUND((DATE(2019,1,12)-H64)/365,2)</f>
        <v>1.03</v>
      </c>
      <c r="O64" s="65" t="n">
        <v>8</v>
      </c>
      <c r="P64" s="66" t="n">
        <f aca="false">MAX(30%,ROUND((1-N64/O64)*20,0)/20)</f>
        <v>0.85</v>
      </c>
      <c r="Q64" s="67" t="n">
        <f aca="false">ROUND(P64*M64,-1)</f>
        <v>1150</v>
      </c>
      <c r="R64" s="66"/>
      <c r="S64" s="67"/>
      <c r="T64" s="70"/>
      <c r="U64" s="69"/>
      <c r="V64" s="27" t="n">
        <f aca="false">ROUND(X64*$W$1,-1)</f>
        <v>1350</v>
      </c>
      <c r="W64" s="49"/>
      <c r="X64" s="63" t="n">
        <v>1350</v>
      </c>
      <c r="Y64" s="50"/>
      <c r="Z64" s="49"/>
      <c r="AA64" s="49"/>
      <c r="AB64" s="49"/>
    </row>
    <row r="65" customFormat="false" ht="15" hidden="true" customHeight="true" outlineLevel="0" collapsed="false">
      <c r="A65" s="55" t="n">
        <v>6</v>
      </c>
      <c r="B65" s="56" t="s">
        <v>90</v>
      </c>
      <c r="C65" s="71"/>
      <c r="D65" s="71"/>
      <c r="E65" s="59" t="s">
        <v>91</v>
      </c>
      <c r="F65" s="72" t="n">
        <v>4</v>
      </c>
      <c r="G65" s="61" t="n">
        <v>43101</v>
      </c>
      <c r="H65" s="61" t="n">
        <v>43101</v>
      </c>
      <c r="I65" s="62"/>
      <c r="J65" s="63"/>
      <c r="K65" s="63"/>
      <c r="L65" s="63"/>
      <c r="M65" s="63" t="n">
        <f aca="false">ROUND(F65*V65,-1)</f>
        <v>400</v>
      </c>
      <c r="N65" s="64" t="n">
        <f aca="false">ROUND((DATE(2019,1,12)-H65)/365,2)</f>
        <v>1.03</v>
      </c>
      <c r="O65" s="65" t="n">
        <v>30</v>
      </c>
      <c r="P65" s="66" t="n">
        <f aca="false">MAX(30%,ROUND((1-N65/O65)*20,0)/20)</f>
        <v>0.95</v>
      </c>
      <c r="Q65" s="67" t="n">
        <f aca="false">ROUND(P65*M65,-1)</f>
        <v>380</v>
      </c>
      <c r="R65" s="66"/>
      <c r="S65" s="67"/>
      <c r="T65" s="70"/>
      <c r="U65" s="69"/>
      <c r="V65" s="27" t="n">
        <f aca="false">ROUND(X65*$W$1,-1)</f>
        <v>100</v>
      </c>
      <c r="W65" s="49"/>
      <c r="X65" s="63" t="n">
        <v>100</v>
      </c>
      <c r="Y65" s="50"/>
      <c r="Z65" s="49"/>
      <c r="AA65" s="49"/>
      <c r="AB65" s="49"/>
    </row>
    <row r="66" customFormat="false" ht="15" hidden="true" customHeight="true" outlineLevel="0" collapsed="false">
      <c r="A66" s="55" t="n">
        <v>7</v>
      </c>
      <c r="B66" s="56" t="s">
        <v>84</v>
      </c>
      <c r="C66" s="57" t="s">
        <v>129</v>
      </c>
      <c r="D66" s="71"/>
      <c r="E66" s="59" t="s">
        <v>70</v>
      </c>
      <c r="F66" s="72" t="n">
        <v>2</v>
      </c>
      <c r="G66" s="61" t="n">
        <v>43101</v>
      </c>
      <c r="H66" s="61" t="n">
        <v>43101</v>
      </c>
      <c r="I66" s="62"/>
      <c r="J66" s="63"/>
      <c r="K66" s="63"/>
      <c r="L66" s="63"/>
      <c r="M66" s="63" t="n">
        <f aca="false">ROUND(F66*V66,-1)</f>
        <v>1000</v>
      </c>
      <c r="N66" s="64" t="n">
        <f aca="false">ROUND((DATE(2019,1,12)-H66)/365,2)</f>
        <v>1.03</v>
      </c>
      <c r="O66" s="65" t="n">
        <v>8</v>
      </c>
      <c r="P66" s="66" t="n">
        <f aca="false">MAX(30%,ROUND((1-N66/O66)*20,0)/20)</f>
        <v>0.85</v>
      </c>
      <c r="Q66" s="67" t="n">
        <f aca="false">ROUND(P66*M66,-1)</f>
        <v>850</v>
      </c>
      <c r="R66" s="66"/>
      <c r="S66" s="67"/>
      <c r="T66" s="68"/>
      <c r="U66" s="69"/>
      <c r="V66" s="27" t="n">
        <f aca="false">ROUND(X66*$W$1,-1)</f>
        <v>500</v>
      </c>
      <c r="W66" s="49"/>
      <c r="X66" s="63" t="n">
        <v>500</v>
      </c>
      <c r="Y66" s="50"/>
      <c r="Z66" s="49"/>
      <c r="AA66" s="49"/>
      <c r="AB66" s="49"/>
    </row>
    <row r="67" customFormat="false" ht="15" hidden="true" customHeight="true" outlineLevel="0" collapsed="false">
      <c r="A67" s="55" t="n">
        <v>8</v>
      </c>
      <c r="B67" s="56" t="s">
        <v>139</v>
      </c>
      <c r="C67" s="57" t="s">
        <v>140</v>
      </c>
      <c r="D67" s="74" t="s">
        <v>141</v>
      </c>
      <c r="E67" s="59" t="s">
        <v>9</v>
      </c>
      <c r="F67" s="60" t="n">
        <v>1</v>
      </c>
      <c r="G67" s="61" t="n">
        <v>43101</v>
      </c>
      <c r="H67" s="61" t="n">
        <v>43101</v>
      </c>
      <c r="I67" s="62"/>
      <c r="J67" s="63"/>
      <c r="K67" s="63"/>
      <c r="L67" s="63"/>
      <c r="M67" s="63" t="n">
        <f aca="false">ROUND(F67*V67,-1)</f>
        <v>1000</v>
      </c>
      <c r="N67" s="64" t="n">
        <f aca="false">ROUND((DATE(2019,1,12)-H67)/365,2)</f>
        <v>1.03</v>
      </c>
      <c r="O67" s="65" t="n">
        <v>8</v>
      </c>
      <c r="P67" s="66" t="n">
        <f aca="false">MAX(30%,ROUND((1-N67/O67)*20,0)/20)</f>
        <v>0.85</v>
      </c>
      <c r="Q67" s="67" t="n">
        <f aca="false">ROUND(P67*M67,-1)</f>
        <v>850</v>
      </c>
      <c r="R67" s="66"/>
      <c r="S67" s="67"/>
      <c r="T67" s="70"/>
      <c r="U67" s="69"/>
      <c r="V67" s="27" t="n">
        <f aca="false">ROUND(X67*$W$1,-1)</f>
        <v>1000</v>
      </c>
      <c r="W67" s="49"/>
      <c r="X67" s="63" t="n">
        <v>1000</v>
      </c>
      <c r="Y67" s="50"/>
      <c r="Z67" s="49"/>
      <c r="AA67" s="49"/>
      <c r="AB67" s="49"/>
    </row>
    <row r="68" customFormat="false" ht="15" hidden="true" customHeight="true" outlineLevel="0" collapsed="false">
      <c r="A68" s="55" t="n">
        <v>9</v>
      </c>
      <c r="B68" s="56" t="s">
        <v>114</v>
      </c>
      <c r="C68" s="57" t="s">
        <v>115</v>
      </c>
      <c r="D68" s="71"/>
      <c r="E68" s="59" t="s">
        <v>70</v>
      </c>
      <c r="F68" s="72" t="n">
        <v>1</v>
      </c>
      <c r="G68" s="61" t="n">
        <v>43101</v>
      </c>
      <c r="H68" s="61" t="n">
        <v>43101</v>
      </c>
      <c r="I68" s="62"/>
      <c r="J68" s="63"/>
      <c r="K68" s="63"/>
      <c r="L68" s="63"/>
      <c r="M68" s="63" t="n">
        <f aca="false">ROUND(F68*V68,-1)</f>
        <v>1000</v>
      </c>
      <c r="N68" s="64" t="n">
        <f aca="false">ROUND((DATE(2019,1,12)-H68)/365,2)</f>
        <v>1.03</v>
      </c>
      <c r="O68" s="65" t="n">
        <v>8</v>
      </c>
      <c r="P68" s="66" t="n">
        <f aca="false">MAX(30%,ROUND((1-N68/O68)*20,0)/20)</f>
        <v>0.85</v>
      </c>
      <c r="Q68" s="67" t="n">
        <f aca="false">ROUND(P68*M68,-1)</f>
        <v>850</v>
      </c>
      <c r="R68" s="66"/>
      <c r="S68" s="67"/>
      <c r="T68" s="70"/>
      <c r="U68" s="69"/>
      <c r="V68" s="27" t="n">
        <f aca="false">ROUND(X68*$W$1,-1)</f>
        <v>1000</v>
      </c>
      <c r="W68" s="49"/>
      <c r="X68" s="63" t="n">
        <v>1000</v>
      </c>
      <c r="Y68" s="50"/>
      <c r="Z68" s="49"/>
      <c r="AA68" s="49"/>
      <c r="AB68" s="49"/>
    </row>
    <row r="69" customFormat="false" ht="15" hidden="true" customHeight="true" outlineLevel="0" collapsed="false">
      <c r="A69" s="55" t="n">
        <v>10</v>
      </c>
      <c r="B69" s="56" t="s">
        <v>142</v>
      </c>
      <c r="C69" s="57" t="s">
        <v>102</v>
      </c>
      <c r="D69" s="71"/>
      <c r="E69" s="59" t="s">
        <v>70</v>
      </c>
      <c r="F69" s="60" t="n">
        <v>1</v>
      </c>
      <c r="G69" s="61" t="n">
        <v>43101</v>
      </c>
      <c r="H69" s="61" t="n">
        <v>43101</v>
      </c>
      <c r="I69" s="62"/>
      <c r="J69" s="63"/>
      <c r="K69" s="63"/>
      <c r="L69" s="63"/>
      <c r="M69" s="63" t="n">
        <f aca="false">ROUND(F69*V69,-1)</f>
        <v>1200</v>
      </c>
      <c r="N69" s="64" t="n">
        <f aca="false">ROUND((DATE(2019,1,12)-H69)/365,2)</f>
        <v>1.03</v>
      </c>
      <c r="O69" s="65" t="n">
        <v>8</v>
      </c>
      <c r="P69" s="66" t="n">
        <f aca="false">MAX(30%,ROUND((1-N69/O69)*20,0)/20)</f>
        <v>0.85</v>
      </c>
      <c r="Q69" s="67" t="n">
        <f aca="false">ROUND(P69*M69,-1)</f>
        <v>1020</v>
      </c>
      <c r="R69" s="66"/>
      <c r="S69" s="67"/>
      <c r="T69" s="70"/>
      <c r="U69" s="69"/>
      <c r="V69" s="27" t="n">
        <f aca="false">ROUND(X69*$W$1,-1)</f>
        <v>1200</v>
      </c>
      <c r="W69" s="49"/>
      <c r="X69" s="63" t="n">
        <v>1200</v>
      </c>
      <c r="Y69" s="50"/>
      <c r="Z69" s="49"/>
      <c r="AA69" s="49"/>
      <c r="AB69" s="49"/>
    </row>
    <row r="70" customFormat="false" ht="15" hidden="false" customHeight="true" outlineLevel="0" collapsed="false">
      <c r="A70" s="55" t="n">
        <v>12</v>
      </c>
      <c r="B70" s="56" t="s">
        <v>78</v>
      </c>
      <c r="C70" s="57" t="s">
        <v>143</v>
      </c>
      <c r="D70" s="71"/>
      <c r="E70" s="59" t="s">
        <v>80</v>
      </c>
      <c r="F70" s="72" t="n">
        <v>3.8</v>
      </c>
      <c r="G70" s="61" t="n">
        <v>43101</v>
      </c>
      <c r="H70" s="61" t="n">
        <v>43101</v>
      </c>
      <c r="I70" s="62"/>
      <c r="J70" s="63"/>
      <c r="K70" s="63"/>
      <c r="L70" s="63"/>
      <c r="M70" s="63" t="n">
        <f aca="false">ROUND(F70*V70,-1)</f>
        <v>1520</v>
      </c>
      <c r="N70" s="64" t="n">
        <f aca="false">ROUND((DATE(2019,1,12)-H70)/365,2)</f>
        <v>1.03</v>
      </c>
      <c r="O70" s="65" t="n">
        <v>8</v>
      </c>
      <c r="P70" s="66" t="n">
        <f aca="false">MAX(30%,ROUND((1-N70/O70)*20,0)/20)</f>
        <v>0.85</v>
      </c>
      <c r="Q70" s="67" t="n">
        <f aca="false">ROUND(P70*M70,-1)</f>
        <v>1290</v>
      </c>
      <c r="R70" s="66"/>
      <c r="S70" s="67"/>
      <c r="T70" s="70"/>
      <c r="U70" s="69"/>
      <c r="V70" s="27" t="n">
        <f aca="false">ROUND(X70*$W$1,-1)</f>
        <v>400</v>
      </c>
      <c r="W70" s="49"/>
      <c r="X70" s="63" t="n">
        <f aca="false">ROUND((20+20)*1.3*F70,-1)*2</f>
        <v>400</v>
      </c>
      <c r="Y70" s="50"/>
      <c r="Z70" s="49"/>
      <c r="AA70" s="49"/>
      <c r="AB70" s="49"/>
    </row>
    <row r="71" customFormat="false" ht="15" hidden="true" customHeight="true" outlineLevel="0" collapsed="false">
      <c r="A71" s="55" t="n">
        <v>1</v>
      </c>
      <c r="B71" s="56" t="s">
        <v>144</v>
      </c>
      <c r="C71" s="57" t="s">
        <v>145</v>
      </c>
      <c r="D71" s="74"/>
      <c r="E71" s="59" t="s">
        <v>70</v>
      </c>
      <c r="F71" s="60" t="n">
        <v>1</v>
      </c>
      <c r="G71" s="61" t="n">
        <v>43101</v>
      </c>
      <c r="H71" s="61" t="n">
        <v>43101</v>
      </c>
      <c r="I71" s="62"/>
      <c r="J71" s="63"/>
      <c r="K71" s="63"/>
      <c r="L71" s="63"/>
      <c r="M71" s="63" t="n">
        <f aca="false">ROUND(F71*V71,-1)</f>
        <v>3000</v>
      </c>
      <c r="N71" s="64" t="n">
        <f aca="false">ROUND((DATE(2019,1,12)-H71)/365,2)</f>
        <v>1.03</v>
      </c>
      <c r="O71" s="65" t="n">
        <v>8</v>
      </c>
      <c r="P71" s="66" t="n">
        <f aca="false">MAX(30%,ROUND((1-N71/O71)*20,0)/20)</f>
        <v>0.85</v>
      </c>
      <c r="Q71" s="67" t="n">
        <f aca="false">ROUND(P71*M71,-1)</f>
        <v>2550</v>
      </c>
      <c r="R71" s="66"/>
      <c r="S71" s="67"/>
      <c r="T71" s="68"/>
      <c r="U71" s="69" t="s">
        <v>146</v>
      </c>
      <c r="V71" s="27" t="n">
        <f aca="false">ROUND(X71*$W$1,-1)</f>
        <v>3000</v>
      </c>
      <c r="W71" s="49"/>
      <c r="X71" s="63" t="n">
        <v>3000</v>
      </c>
      <c r="Y71" s="50"/>
      <c r="Z71" s="49"/>
      <c r="AA71" s="49"/>
      <c r="AB71" s="49"/>
    </row>
    <row r="72" customFormat="false" ht="15" hidden="true" customHeight="true" outlineLevel="0" collapsed="false">
      <c r="A72" s="55" t="n">
        <v>2</v>
      </c>
      <c r="B72" s="56" t="s">
        <v>114</v>
      </c>
      <c r="C72" s="57" t="s">
        <v>115</v>
      </c>
      <c r="D72" s="74"/>
      <c r="E72" s="59" t="s">
        <v>70</v>
      </c>
      <c r="F72" s="60" t="n">
        <v>2</v>
      </c>
      <c r="G72" s="61" t="n">
        <v>43101</v>
      </c>
      <c r="H72" s="61" t="n">
        <v>43101</v>
      </c>
      <c r="I72" s="62"/>
      <c r="J72" s="63"/>
      <c r="K72" s="63"/>
      <c r="L72" s="63"/>
      <c r="M72" s="63" t="n">
        <f aca="false">ROUND(F72*V72,-1)</f>
        <v>2000</v>
      </c>
      <c r="N72" s="64" t="n">
        <f aca="false">ROUND((DATE(2019,1,12)-H72)/365,2)</f>
        <v>1.03</v>
      </c>
      <c r="O72" s="65" t="n">
        <v>8</v>
      </c>
      <c r="P72" s="66" t="n">
        <f aca="false">MAX(30%,ROUND((1-N72/O72)*20,0)/20)</f>
        <v>0.85</v>
      </c>
      <c r="Q72" s="67" t="n">
        <f aca="false">ROUND(P72*M72,-1)</f>
        <v>1700</v>
      </c>
      <c r="R72" s="66"/>
      <c r="S72" s="67"/>
      <c r="T72" s="70"/>
      <c r="U72" s="69"/>
      <c r="V72" s="27" t="n">
        <f aca="false">ROUND(X72*$W$1,-1)</f>
        <v>1000</v>
      </c>
      <c r="W72" s="49"/>
      <c r="X72" s="63" t="n">
        <v>1000</v>
      </c>
      <c r="Y72" s="50"/>
      <c r="Z72" s="49"/>
      <c r="AA72" s="49"/>
      <c r="AB72" s="49"/>
    </row>
    <row r="73" customFormat="false" ht="15" hidden="true" customHeight="true" outlineLevel="0" collapsed="false">
      <c r="A73" s="55" t="n">
        <v>3</v>
      </c>
      <c r="B73" s="56" t="s">
        <v>147</v>
      </c>
      <c r="C73" s="57" t="s">
        <v>148</v>
      </c>
      <c r="D73" s="71"/>
      <c r="E73" s="59" t="s">
        <v>70</v>
      </c>
      <c r="F73" s="72" t="n">
        <v>1</v>
      </c>
      <c r="G73" s="61" t="n">
        <v>43101</v>
      </c>
      <c r="H73" s="61" t="n">
        <v>43101</v>
      </c>
      <c r="I73" s="62"/>
      <c r="J73" s="63"/>
      <c r="K73" s="63"/>
      <c r="L73" s="63"/>
      <c r="M73" s="63" t="n">
        <f aca="false">ROUND(F73*V73,-1)</f>
        <v>150</v>
      </c>
      <c r="N73" s="64" t="n">
        <f aca="false">ROUND((DATE(2019,1,12)-H73)/365,2)</f>
        <v>1.03</v>
      </c>
      <c r="O73" s="65" t="n">
        <v>8</v>
      </c>
      <c r="P73" s="66" t="n">
        <f aca="false">MAX(30%,ROUND((1-N73/O73)*20,0)/20)</f>
        <v>0.85</v>
      </c>
      <c r="Q73" s="67" t="n">
        <f aca="false">ROUND(P73*M73,-1)</f>
        <v>130</v>
      </c>
      <c r="R73" s="66"/>
      <c r="S73" s="67"/>
      <c r="T73" s="70"/>
      <c r="U73" s="69"/>
      <c r="V73" s="27" t="n">
        <f aca="false">ROUND(X73*$W$1,-1)</f>
        <v>150</v>
      </c>
      <c r="W73" s="49"/>
      <c r="X73" s="63" t="n">
        <v>150</v>
      </c>
      <c r="Y73" s="50"/>
      <c r="Z73" s="49"/>
      <c r="AA73" s="49"/>
      <c r="AB73" s="49"/>
    </row>
    <row r="74" customFormat="false" ht="15" hidden="true" customHeight="true" outlineLevel="0" collapsed="false">
      <c r="A74" s="55" t="n">
        <v>4</v>
      </c>
      <c r="B74" s="56" t="s">
        <v>139</v>
      </c>
      <c r="C74" s="57" t="s">
        <v>140</v>
      </c>
      <c r="D74" s="74" t="s">
        <v>141</v>
      </c>
      <c r="E74" s="59" t="s">
        <v>9</v>
      </c>
      <c r="F74" s="60" t="n">
        <v>1</v>
      </c>
      <c r="G74" s="61" t="n">
        <v>43101</v>
      </c>
      <c r="H74" s="61" t="n">
        <v>43101</v>
      </c>
      <c r="I74" s="62"/>
      <c r="J74" s="63"/>
      <c r="K74" s="63"/>
      <c r="L74" s="63"/>
      <c r="M74" s="63" t="n">
        <f aca="false">ROUND(F74*V74,-1)</f>
        <v>1000</v>
      </c>
      <c r="N74" s="64" t="n">
        <f aca="false">ROUND((DATE(2019,1,12)-H74)/365,2)</f>
        <v>1.03</v>
      </c>
      <c r="O74" s="65" t="n">
        <v>30</v>
      </c>
      <c r="P74" s="66" t="n">
        <f aca="false">MAX(30%,ROUND((1-N74/O74)*20,0)/20)</f>
        <v>0.95</v>
      </c>
      <c r="Q74" s="67" t="n">
        <f aca="false">ROUND(P74*M74,-1)</f>
        <v>950</v>
      </c>
      <c r="R74" s="66"/>
      <c r="S74" s="67"/>
      <c r="T74" s="70"/>
      <c r="U74" s="69"/>
      <c r="V74" s="27" t="n">
        <f aca="false">ROUND(X74*$W$1,-1)</f>
        <v>1000</v>
      </c>
      <c r="W74" s="49"/>
      <c r="X74" s="63" t="n">
        <v>1000</v>
      </c>
      <c r="Y74" s="50"/>
      <c r="Z74" s="49"/>
      <c r="AA74" s="49"/>
      <c r="AB74" s="49"/>
    </row>
    <row r="75" customFormat="false" ht="15" hidden="true" customHeight="true" outlineLevel="0" collapsed="false">
      <c r="A75" s="55" t="n">
        <v>5</v>
      </c>
      <c r="B75" s="56" t="s">
        <v>149</v>
      </c>
      <c r="C75" s="71"/>
      <c r="D75" s="71"/>
      <c r="E75" s="59" t="s">
        <v>83</v>
      </c>
      <c r="F75" s="72" t="n">
        <v>1</v>
      </c>
      <c r="G75" s="61" t="n">
        <v>43101</v>
      </c>
      <c r="H75" s="61" t="n">
        <v>43101</v>
      </c>
      <c r="I75" s="62"/>
      <c r="J75" s="63"/>
      <c r="K75" s="63"/>
      <c r="L75" s="63"/>
      <c r="M75" s="63" t="n">
        <f aca="false">ROUND(F75*V75,-1)</f>
        <v>300</v>
      </c>
      <c r="N75" s="64" t="n">
        <f aca="false">ROUND((DATE(2019,1,12)-H75)/365,2)</f>
        <v>1.03</v>
      </c>
      <c r="O75" s="65" t="n">
        <v>8</v>
      </c>
      <c r="P75" s="66" t="n">
        <f aca="false">MAX(30%,ROUND((1-N75/O75)*20,0)/20)</f>
        <v>0.85</v>
      </c>
      <c r="Q75" s="67" t="n">
        <f aca="false">ROUND(P75*M75,-1)</f>
        <v>260</v>
      </c>
      <c r="R75" s="66"/>
      <c r="S75" s="67"/>
      <c r="T75" s="70"/>
      <c r="U75" s="69"/>
      <c r="V75" s="27" t="n">
        <f aca="false">ROUND(X75*$W$1,-1)</f>
        <v>300</v>
      </c>
      <c r="W75" s="49"/>
      <c r="X75" s="63" t="n">
        <v>300</v>
      </c>
      <c r="Y75" s="50"/>
      <c r="Z75" s="49"/>
      <c r="AA75" s="49"/>
      <c r="AB75" s="49"/>
    </row>
    <row r="76" customFormat="false" ht="15" hidden="true" customHeight="true" outlineLevel="0" collapsed="false">
      <c r="A76" s="55" t="n">
        <v>6</v>
      </c>
      <c r="B76" s="56" t="s">
        <v>150</v>
      </c>
      <c r="C76" s="57" t="s">
        <v>102</v>
      </c>
      <c r="D76" s="74"/>
      <c r="E76" s="59" t="s">
        <v>70</v>
      </c>
      <c r="F76" s="60" t="n">
        <v>1</v>
      </c>
      <c r="G76" s="61" t="n">
        <v>43101</v>
      </c>
      <c r="H76" s="61" t="n">
        <v>43101</v>
      </c>
      <c r="I76" s="62"/>
      <c r="J76" s="63"/>
      <c r="K76" s="63"/>
      <c r="L76" s="63"/>
      <c r="M76" s="63" t="n">
        <f aca="false">ROUND(F76*V76,-1)</f>
        <v>800</v>
      </c>
      <c r="N76" s="64" t="n">
        <f aca="false">ROUND((DATE(2019,1,12)-H76)/365,2)</f>
        <v>1.03</v>
      </c>
      <c r="O76" s="65" t="n">
        <v>8</v>
      </c>
      <c r="P76" s="66" t="n">
        <f aca="false">MAX(30%,ROUND((1-N76/O76)*20,0)/20)</f>
        <v>0.85</v>
      </c>
      <c r="Q76" s="67" t="n">
        <f aca="false">ROUND(P76*M76,-1)</f>
        <v>680</v>
      </c>
      <c r="R76" s="66"/>
      <c r="S76" s="67"/>
      <c r="T76" s="70"/>
      <c r="U76" s="69"/>
      <c r="V76" s="27" t="n">
        <f aca="false">ROUND(X76*$W$1,-1)</f>
        <v>800</v>
      </c>
      <c r="W76" s="49"/>
      <c r="X76" s="63" t="n">
        <v>800</v>
      </c>
      <c r="Y76" s="50"/>
      <c r="Z76" s="49"/>
      <c r="AA76" s="49"/>
      <c r="AB76" s="49"/>
    </row>
    <row r="77" customFormat="false" ht="15" hidden="true" customHeight="true" outlineLevel="0" collapsed="false">
      <c r="A77" s="55" t="n">
        <v>7</v>
      </c>
      <c r="B77" s="56" t="s">
        <v>147</v>
      </c>
      <c r="C77" s="57" t="s">
        <v>151</v>
      </c>
      <c r="D77" s="71"/>
      <c r="E77" s="59" t="s">
        <v>70</v>
      </c>
      <c r="F77" s="72" t="n">
        <v>1</v>
      </c>
      <c r="G77" s="61" t="n">
        <v>43101</v>
      </c>
      <c r="H77" s="61" t="n">
        <v>43101</v>
      </c>
      <c r="I77" s="62"/>
      <c r="J77" s="63"/>
      <c r="K77" s="63"/>
      <c r="L77" s="63"/>
      <c r="M77" s="63" t="n">
        <f aca="false">ROUND(F77*V77,-1)</f>
        <v>150</v>
      </c>
      <c r="N77" s="64" t="n">
        <f aca="false">ROUND((DATE(2019,1,12)-H77)/365,2)</f>
        <v>1.03</v>
      </c>
      <c r="O77" s="65" t="n">
        <v>8</v>
      </c>
      <c r="P77" s="66" t="n">
        <f aca="false">MAX(30%,ROUND((1-N77/O77)*20,0)/20)</f>
        <v>0.85</v>
      </c>
      <c r="Q77" s="67" t="n">
        <f aca="false">ROUND(P77*M77,-1)</f>
        <v>130</v>
      </c>
      <c r="R77" s="66"/>
      <c r="S77" s="67"/>
      <c r="T77" s="70"/>
      <c r="U77" s="69"/>
      <c r="V77" s="27" t="n">
        <f aca="false">ROUND(X77*$W$1,-1)</f>
        <v>150</v>
      </c>
      <c r="W77" s="49"/>
      <c r="X77" s="63" t="n">
        <v>150</v>
      </c>
      <c r="Y77" s="50"/>
      <c r="Z77" s="49"/>
      <c r="AA77" s="49"/>
      <c r="AB77" s="49"/>
    </row>
    <row r="78" customFormat="false" ht="15" hidden="true" customHeight="true" outlineLevel="0" collapsed="false">
      <c r="A78" s="55" t="n">
        <v>8</v>
      </c>
      <c r="B78" s="56" t="s">
        <v>89</v>
      </c>
      <c r="C78" s="71"/>
      <c r="D78" s="74"/>
      <c r="E78" s="59" t="s">
        <v>70</v>
      </c>
      <c r="F78" s="60" t="n">
        <v>1</v>
      </c>
      <c r="G78" s="61" t="n">
        <v>43101</v>
      </c>
      <c r="H78" s="61" t="n">
        <v>43101</v>
      </c>
      <c r="I78" s="62"/>
      <c r="J78" s="63"/>
      <c r="K78" s="63"/>
      <c r="L78" s="63"/>
      <c r="M78" s="63" t="n">
        <f aca="false">ROUND(F78*V78,-1)</f>
        <v>20</v>
      </c>
      <c r="N78" s="64" t="n">
        <f aca="false">ROUND((DATE(2019,1,12)-H78)/365,2)</f>
        <v>1.03</v>
      </c>
      <c r="O78" s="65" t="n">
        <v>8</v>
      </c>
      <c r="P78" s="66" t="n">
        <f aca="false">MAX(30%,ROUND((1-N78/O78)*20,0)/20)</f>
        <v>0.85</v>
      </c>
      <c r="Q78" s="67" t="n">
        <f aca="false">ROUND(P78*M78,-1)</f>
        <v>20</v>
      </c>
      <c r="R78" s="66"/>
      <c r="S78" s="67"/>
      <c r="T78" s="70"/>
      <c r="U78" s="69"/>
      <c r="V78" s="27" t="n">
        <f aca="false">ROUND(X78*$W$1,-1)</f>
        <v>20</v>
      </c>
      <c r="W78" s="49"/>
      <c r="X78" s="63" t="n">
        <v>22</v>
      </c>
      <c r="Y78" s="50"/>
      <c r="Z78" s="49"/>
      <c r="AA78" s="49"/>
      <c r="AB78" s="49"/>
    </row>
    <row r="79" customFormat="false" ht="15" hidden="true" customHeight="true" outlineLevel="0" collapsed="false">
      <c r="A79" s="55" t="n">
        <v>9</v>
      </c>
      <c r="B79" s="56" t="s">
        <v>118</v>
      </c>
      <c r="C79" s="71"/>
      <c r="D79" s="74"/>
      <c r="E79" s="59" t="s">
        <v>91</v>
      </c>
      <c r="F79" s="60" t="n">
        <v>2</v>
      </c>
      <c r="G79" s="61" t="n">
        <v>43101</v>
      </c>
      <c r="H79" s="61" t="n">
        <v>43101</v>
      </c>
      <c r="I79" s="62"/>
      <c r="J79" s="63"/>
      <c r="K79" s="63"/>
      <c r="L79" s="63"/>
      <c r="M79" s="63" t="n">
        <f aca="false">ROUND(F79*V79,-1)</f>
        <v>200</v>
      </c>
      <c r="N79" s="64" t="n">
        <f aca="false">ROUND((DATE(2019,1,12)-H79)/365,2)</f>
        <v>1.03</v>
      </c>
      <c r="O79" s="65" t="n">
        <v>20</v>
      </c>
      <c r="P79" s="66" t="n">
        <f aca="false">MAX(30%,ROUND((1-N79/O79)*20,0)/20)</f>
        <v>0.95</v>
      </c>
      <c r="Q79" s="67" t="n">
        <f aca="false">ROUND(P79*M79,-1)</f>
        <v>190</v>
      </c>
      <c r="R79" s="66"/>
      <c r="S79" s="67"/>
      <c r="T79" s="68"/>
      <c r="U79" s="69"/>
      <c r="V79" s="27" t="n">
        <f aca="false">ROUND(X79*$W$1,-1)</f>
        <v>100</v>
      </c>
      <c r="W79" s="49"/>
      <c r="X79" s="63" t="n">
        <v>100</v>
      </c>
      <c r="Y79" s="50"/>
      <c r="Z79" s="49"/>
      <c r="AA79" s="49"/>
      <c r="AB79" s="49"/>
    </row>
    <row r="80" customFormat="false" ht="15" hidden="true" customHeight="true" outlineLevel="0" collapsed="false">
      <c r="A80" s="55" t="n">
        <v>10</v>
      </c>
      <c r="B80" s="56" t="s">
        <v>26</v>
      </c>
      <c r="C80" s="57" t="s">
        <v>120</v>
      </c>
      <c r="D80" s="74" t="s">
        <v>152</v>
      </c>
      <c r="E80" s="59" t="s">
        <v>9</v>
      </c>
      <c r="F80" s="60" t="n">
        <v>1</v>
      </c>
      <c r="G80" s="61" t="n">
        <v>43101</v>
      </c>
      <c r="H80" s="61" t="n">
        <v>43101</v>
      </c>
      <c r="I80" s="62"/>
      <c r="J80" s="63"/>
      <c r="K80" s="63"/>
      <c r="L80" s="63"/>
      <c r="M80" s="63" t="n">
        <f aca="false">ROUND(F80*V80,-1)</f>
        <v>4500</v>
      </c>
      <c r="N80" s="64" t="n">
        <f aca="false">ROUND((DATE(2019,1,12)-H80)/365,2)</f>
        <v>1.03</v>
      </c>
      <c r="O80" s="65" t="n">
        <v>20</v>
      </c>
      <c r="P80" s="66" t="n">
        <f aca="false">MAX(30%,ROUND((1-N80/O80)*20,0)/20)</f>
        <v>0.95</v>
      </c>
      <c r="Q80" s="67" t="n">
        <f aca="false">ROUND(P80*M80,-1)</f>
        <v>4280</v>
      </c>
      <c r="R80" s="66"/>
      <c r="S80" s="67"/>
      <c r="T80" s="68"/>
      <c r="U80" s="69"/>
      <c r="V80" s="27" t="n">
        <f aca="false">ROUND(X80*$W$1,-1)</f>
        <v>4500</v>
      </c>
      <c r="W80" s="49"/>
      <c r="X80" s="63" t="n">
        <v>4499</v>
      </c>
      <c r="Y80" s="50"/>
      <c r="Z80" s="49"/>
      <c r="AA80" s="49" t="n">
        <f aca="false">97+67</f>
        <v>164</v>
      </c>
      <c r="AB80" s="49"/>
    </row>
    <row r="81" customFormat="false" ht="15" hidden="false" customHeight="true" outlineLevel="0" collapsed="false">
      <c r="A81" s="55" t="n">
        <v>11</v>
      </c>
      <c r="B81" s="56" t="s">
        <v>78</v>
      </c>
      <c r="C81" s="57" t="s">
        <v>153</v>
      </c>
      <c r="D81" s="71"/>
      <c r="E81" s="59" t="s">
        <v>80</v>
      </c>
      <c r="F81" s="72" t="n">
        <v>3.3</v>
      </c>
      <c r="G81" s="61" t="n">
        <v>43101</v>
      </c>
      <c r="H81" s="61" t="n">
        <v>43101</v>
      </c>
      <c r="I81" s="62"/>
      <c r="J81" s="63"/>
      <c r="K81" s="63"/>
      <c r="L81" s="63"/>
      <c r="M81" s="63" t="n">
        <f aca="false">ROUND(F81*V81,-1)</f>
        <v>1120</v>
      </c>
      <c r="N81" s="64" t="n">
        <f aca="false">ROUND((DATE(2019,1,12)-H81)/365,2)</f>
        <v>1.03</v>
      </c>
      <c r="O81" s="65" t="n">
        <v>20</v>
      </c>
      <c r="P81" s="66" t="n">
        <f aca="false">MAX(30%,ROUND((1-N81/O81)*20,0)/20)</f>
        <v>0.95</v>
      </c>
      <c r="Q81" s="67" t="n">
        <f aca="false">ROUND(P81*M81,-1)</f>
        <v>1060</v>
      </c>
      <c r="R81" s="66"/>
      <c r="S81" s="67"/>
      <c r="T81" s="68"/>
      <c r="U81" s="69"/>
      <c r="V81" s="27" t="n">
        <f aca="false">ROUND(X81*$W$1,-1)</f>
        <v>340</v>
      </c>
      <c r="W81" s="49"/>
      <c r="X81" s="63" t="n">
        <f aca="false">ROUND((20+20)*1.3*F81,-1)*2</f>
        <v>340</v>
      </c>
      <c r="Y81" s="50"/>
      <c r="Z81" s="49"/>
      <c r="AA81" s="49"/>
      <c r="AB81" s="49"/>
    </row>
    <row r="82" customFormat="false" ht="15" hidden="true" customHeight="true" outlineLevel="0" collapsed="false">
      <c r="A82" s="55" t="n">
        <v>12</v>
      </c>
      <c r="B82" s="56" t="s">
        <v>8</v>
      </c>
      <c r="C82" s="71"/>
      <c r="D82" s="74"/>
      <c r="E82" s="59" t="s">
        <v>9</v>
      </c>
      <c r="F82" s="60" t="n">
        <v>1</v>
      </c>
      <c r="G82" s="61" t="n">
        <v>43101</v>
      </c>
      <c r="H82" s="61" t="n">
        <v>43101</v>
      </c>
      <c r="I82" s="62"/>
      <c r="J82" s="63"/>
      <c r="K82" s="63"/>
      <c r="L82" s="63"/>
      <c r="M82" s="63" t="n">
        <f aca="false">ROUND(F82*V82,-1)</f>
        <v>600</v>
      </c>
      <c r="N82" s="64" t="n">
        <f aca="false">ROUND((DATE(2019,1,12)-H82)/365,2)</f>
        <v>1.03</v>
      </c>
      <c r="O82" s="65" t="n">
        <v>20</v>
      </c>
      <c r="P82" s="66" t="n">
        <f aca="false">MAX(30%,ROUND((1-N82/O82)*20,0)/20)</f>
        <v>0.95</v>
      </c>
      <c r="Q82" s="67" t="n">
        <f aca="false">ROUND(P82*M82,-1)</f>
        <v>570</v>
      </c>
      <c r="R82" s="66"/>
      <c r="S82" s="67"/>
      <c r="T82" s="68"/>
      <c r="U82" s="69"/>
      <c r="V82" s="27" t="n">
        <f aca="false">ROUND(X82*$W$1,-1)</f>
        <v>600</v>
      </c>
      <c r="W82" s="49"/>
      <c r="X82" s="63" t="n">
        <v>600</v>
      </c>
      <c r="Y82" s="50"/>
      <c r="Z82" s="49"/>
      <c r="AA82" s="49"/>
      <c r="AB82" s="49"/>
    </row>
    <row r="83" customFormat="false" ht="15" hidden="true" customHeight="true" outlineLevel="0" collapsed="false">
      <c r="A83" s="55" t="n">
        <v>1</v>
      </c>
      <c r="B83" s="56" t="s">
        <v>68</v>
      </c>
      <c r="C83" s="57" t="s">
        <v>69</v>
      </c>
      <c r="D83" s="74"/>
      <c r="E83" s="59" t="s">
        <v>70</v>
      </c>
      <c r="F83" s="60" t="n">
        <v>16</v>
      </c>
      <c r="G83" s="61" t="n">
        <v>43101</v>
      </c>
      <c r="H83" s="61" t="n">
        <v>43101</v>
      </c>
      <c r="I83" s="62"/>
      <c r="J83" s="63"/>
      <c r="K83" s="63"/>
      <c r="L83" s="63"/>
      <c r="M83" s="63" t="n">
        <f aca="false">ROUND(F83*V83,-1)</f>
        <v>3200</v>
      </c>
      <c r="N83" s="64" t="n">
        <f aca="false">ROUND((DATE(2019,1,12)-H83)/365,2)</f>
        <v>1.03</v>
      </c>
      <c r="O83" s="65" t="n">
        <v>8</v>
      </c>
      <c r="P83" s="66" t="n">
        <f aca="false">MAX(30%,ROUND((1-N83/O83)*20,0)/20)</f>
        <v>0.85</v>
      </c>
      <c r="Q83" s="67" t="n">
        <f aca="false">ROUND(P83*M83,-1)</f>
        <v>2720</v>
      </c>
      <c r="R83" s="66"/>
      <c r="S83" s="67"/>
      <c r="T83" s="70"/>
      <c r="U83" s="75" t="s">
        <v>154</v>
      </c>
      <c r="V83" s="27" t="n">
        <f aca="false">ROUND(X83*$W$1,-1)</f>
        <v>200</v>
      </c>
      <c r="W83" s="49"/>
      <c r="X83" s="63" t="n">
        <v>200</v>
      </c>
      <c r="Y83" s="50"/>
      <c r="Z83" s="49"/>
      <c r="AA83" s="49"/>
      <c r="AB83" s="49"/>
    </row>
    <row r="84" customFormat="false" ht="15" hidden="false" customHeight="true" outlineLevel="0" collapsed="false">
      <c r="A84" s="55" t="n">
        <v>2</v>
      </c>
      <c r="B84" s="56" t="s">
        <v>78</v>
      </c>
      <c r="C84" s="57" t="s">
        <v>109</v>
      </c>
      <c r="D84" s="71"/>
      <c r="E84" s="59" t="s">
        <v>80</v>
      </c>
      <c r="F84" s="72" t="n">
        <v>2.9</v>
      </c>
      <c r="G84" s="61" t="n">
        <v>43101</v>
      </c>
      <c r="H84" s="61" t="n">
        <v>43101</v>
      </c>
      <c r="I84" s="62"/>
      <c r="J84" s="63"/>
      <c r="K84" s="63"/>
      <c r="L84" s="63"/>
      <c r="M84" s="63" t="n">
        <f aca="false">ROUND(F84*V84,-1)</f>
        <v>870</v>
      </c>
      <c r="N84" s="64" t="n">
        <f aca="false">ROUND((DATE(2019,1,12)-H84)/365,2)</f>
        <v>1.03</v>
      </c>
      <c r="O84" s="65" t="n">
        <v>8</v>
      </c>
      <c r="P84" s="66" t="n">
        <f aca="false">MAX(30%,ROUND((1-N84/O84)*20,0)/20)</f>
        <v>0.85</v>
      </c>
      <c r="Q84" s="67" t="n">
        <f aca="false">ROUND(P84*M84,-1)</f>
        <v>740</v>
      </c>
      <c r="R84" s="66"/>
      <c r="S84" s="67"/>
      <c r="T84" s="70"/>
      <c r="U84" s="75"/>
      <c r="V84" s="27" t="n">
        <f aca="false">ROUND(X84*$W$1,-1)</f>
        <v>300</v>
      </c>
      <c r="W84" s="49"/>
      <c r="X84" s="63" t="n">
        <f aca="false">ROUND((20+20)*1.3*F84,-1)*2</f>
        <v>300</v>
      </c>
      <c r="Y84" s="50"/>
      <c r="Z84" s="49"/>
      <c r="AA84" s="49"/>
      <c r="AB84" s="49"/>
    </row>
    <row r="85" customFormat="false" ht="15" hidden="true" customHeight="true" outlineLevel="0" collapsed="false">
      <c r="A85" s="55" t="n">
        <v>1</v>
      </c>
      <c r="B85" s="56" t="s">
        <v>76</v>
      </c>
      <c r="C85" s="57" t="s">
        <v>155</v>
      </c>
      <c r="D85" s="71"/>
      <c r="E85" s="59" t="s">
        <v>70</v>
      </c>
      <c r="F85" s="60" t="n">
        <v>8</v>
      </c>
      <c r="G85" s="61" t="n">
        <v>43101</v>
      </c>
      <c r="H85" s="61" t="n">
        <v>43101</v>
      </c>
      <c r="I85" s="62"/>
      <c r="J85" s="63"/>
      <c r="K85" s="63"/>
      <c r="L85" s="63"/>
      <c r="M85" s="63" t="n">
        <f aca="false">ROUND(F85*V85,-1)</f>
        <v>3200</v>
      </c>
      <c r="N85" s="64" t="n">
        <f aca="false">ROUND((DATE(2019,1,12)-H85)/365,2)</f>
        <v>1.03</v>
      </c>
      <c r="O85" s="65" t="n">
        <v>8</v>
      </c>
      <c r="P85" s="66" t="n">
        <f aca="false">MAX(30%,ROUND((1-N85/O85)*20,0)/20)</f>
        <v>0.85</v>
      </c>
      <c r="Q85" s="67" t="n">
        <f aca="false">ROUND(P85*M85,-1)</f>
        <v>2720</v>
      </c>
      <c r="R85" s="66"/>
      <c r="S85" s="67"/>
      <c r="T85" s="68"/>
      <c r="U85" s="69" t="s">
        <v>156</v>
      </c>
      <c r="V85" s="27" t="n">
        <f aca="false">ROUND(X85*$W$1,-1)</f>
        <v>400</v>
      </c>
      <c r="W85" s="49"/>
      <c r="X85" s="63" t="n">
        <f aca="false">ROUND(200*1.6*1.3,-2)</f>
        <v>400</v>
      </c>
      <c r="Y85" s="50"/>
      <c r="Z85" s="49"/>
      <c r="AA85" s="49"/>
      <c r="AB85" s="49"/>
    </row>
    <row r="86" customFormat="false" ht="15" hidden="true" customHeight="true" outlineLevel="0" collapsed="false">
      <c r="A86" s="55" t="n">
        <v>2</v>
      </c>
      <c r="B86" s="56" t="s">
        <v>116</v>
      </c>
      <c r="C86" s="71"/>
      <c r="D86" s="71"/>
      <c r="E86" s="59" t="s">
        <v>9</v>
      </c>
      <c r="F86" s="72" t="n">
        <v>1</v>
      </c>
      <c r="G86" s="61" t="n">
        <v>43101</v>
      </c>
      <c r="H86" s="61" t="n">
        <v>43101</v>
      </c>
      <c r="I86" s="62"/>
      <c r="J86" s="63"/>
      <c r="K86" s="63"/>
      <c r="L86" s="63"/>
      <c r="M86" s="63" t="n">
        <f aca="false">ROUND(F86*V86,-1)</f>
        <v>130</v>
      </c>
      <c r="N86" s="64" t="n">
        <f aca="false">ROUND((DATE(2019,1,12)-H86)/365,2)</f>
        <v>1.03</v>
      </c>
      <c r="O86" s="65" t="n">
        <v>8</v>
      </c>
      <c r="P86" s="66" t="n">
        <f aca="false">MAX(30%,ROUND((1-N86/O86)*20,0)/20)</f>
        <v>0.85</v>
      </c>
      <c r="Q86" s="67" t="n">
        <f aca="false">ROUND(P86*M86,-1)</f>
        <v>110</v>
      </c>
      <c r="R86" s="66"/>
      <c r="S86" s="67"/>
      <c r="T86" s="70"/>
      <c r="U86" s="69"/>
      <c r="V86" s="27" t="n">
        <f aca="false">ROUND(X86*$W$1,-1)</f>
        <v>130</v>
      </c>
      <c r="W86" s="49"/>
      <c r="X86" s="63" t="n">
        <v>130</v>
      </c>
      <c r="Y86" s="50"/>
      <c r="Z86" s="49"/>
      <c r="AA86" s="49"/>
      <c r="AB86" s="49"/>
    </row>
    <row r="87" customFormat="false" ht="15" hidden="true" customHeight="true" outlineLevel="0" collapsed="false">
      <c r="A87" s="55" t="n">
        <v>3</v>
      </c>
      <c r="B87" s="56" t="s">
        <v>157</v>
      </c>
      <c r="C87" s="71"/>
      <c r="D87" s="71"/>
      <c r="E87" s="59" t="s">
        <v>9</v>
      </c>
      <c r="F87" s="72" t="n">
        <v>5</v>
      </c>
      <c r="G87" s="61" t="n">
        <v>43101</v>
      </c>
      <c r="H87" s="61" t="n">
        <v>43101</v>
      </c>
      <c r="I87" s="62"/>
      <c r="J87" s="63"/>
      <c r="K87" s="63"/>
      <c r="L87" s="63"/>
      <c r="M87" s="63" t="n">
        <f aca="false">ROUND(F87*V87,-1)</f>
        <v>25000</v>
      </c>
      <c r="N87" s="64" t="n">
        <f aca="false">ROUND((DATE(2019,1,12)-H87)/365,2)</f>
        <v>1.03</v>
      </c>
      <c r="O87" s="65" t="n">
        <v>8</v>
      </c>
      <c r="P87" s="66" t="n">
        <f aca="false">MAX(30%,ROUND((1-N87/O87)*20,0)/20)</f>
        <v>0.85</v>
      </c>
      <c r="Q87" s="67" t="n">
        <f aca="false">ROUND(P87*M87,-1)</f>
        <v>21250</v>
      </c>
      <c r="R87" s="66"/>
      <c r="S87" s="67"/>
      <c r="T87" s="70"/>
      <c r="U87" s="69"/>
      <c r="V87" s="27" t="n">
        <f aca="false">ROUND(X87*$W$1,-1)</f>
        <v>5000</v>
      </c>
      <c r="W87" s="49"/>
      <c r="X87" s="63" t="n">
        <v>5000</v>
      </c>
      <c r="Y87" s="50"/>
      <c r="Z87" s="49"/>
      <c r="AA87" s="49"/>
      <c r="AB87" s="49"/>
    </row>
    <row r="88" customFormat="false" ht="15" hidden="true" customHeight="true" outlineLevel="0" collapsed="false">
      <c r="A88" s="55" t="n">
        <v>4</v>
      </c>
      <c r="B88" s="56" t="s">
        <v>158</v>
      </c>
      <c r="C88" s="57" t="s">
        <v>159</v>
      </c>
      <c r="D88" s="71"/>
      <c r="E88" s="59" t="s">
        <v>9</v>
      </c>
      <c r="F88" s="72" t="n">
        <v>3</v>
      </c>
      <c r="G88" s="61" t="n">
        <v>43101</v>
      </c>
      <c r="H88" s="61" t="n">
        <v>43101</v>
      </c>
      <c r="I88" s="62"/>
      <c r="J88" s="63"/>
      <c r="K88" s="63"/>
      <c r="L88" s="63"/>
      <c r="M88" s="63" t="n">
        <f aca="false">ROUND(F88*V88,-1)</f>
        <v>4200</v>
      </c>
      <c r="N88" s="64" t="n">
        <f aca="false">ROUND((DATE(2019,1,12)-H88)/365,2)</f>
        <v>1.03</v>
      </c>
      <c r="O88" s="65" t="n">
        <v>8</v>
      </c>
      <c r="P88" s="66" t="n">
        <f aca="false">MAX(30%,ROUND((1-N88/O88)*20,0)/20)</f>
        <v>0.85</v>
      </c>
      <c r="Q88" s="67" t="n">
        <f aca="false">ROUND(P88*M88,-1)</f>
        <v>3570</v>
      </c>
      <c r="R88" s="66"/>
      <c r="S88" s="67"/>
      <c r="T88" s="70"/>
      <c r="U88" s="69"/>
      <c r="V88" s="27" t="n">
        <f aca="false">ROUND(X88*$W$1,-1)</f>
        <v>1400</v>
      </c>
      <c r="W88" s="49"/>
      <c r="X88" s="63" t="n">
        <v>1400</v>
      </c>
      <c r="Y88" s="50"/>
      <c r="Z88" s="49"/>
      <c r="AA88" s="49"/>
      <c r="AB88" s="49"/>
    </row>
    <row r="89" customFormat="false" ht="15" hidden="true" customHeight="true" outlineLevel="0" collapsed="false">
      <c r="A89" s="55" t="n">
        <v>5</v>
      </c>
      <c r="B89" s="56" t="s">
        <v>160</v>
      </c>
      <c r="C89" s="57" t="s">
        <v>27</v>
      </c>
      <c r="D89" s="57" t="s">
        <v>161</v>
      </c>
      <c r="E89" s="59" t="s">
        <v>9</v>
      </c>
      <c r="F89" s="72" t="n">
        <v>1</v>
      </c>
      <c r="G89" s="61" t="n">
        <v>43101</v>
      </c>
      <c r="H89" s="61" t="n">
        <v>43101</v>
      </c>
      <c r="I89" s="62"/>
      <c r="J89" s="63"/>
      <c r="K89" s="63"/>
      <c r="L89" s="63"/>
      <c r="M89" s="63" t="n">
        <f aca="false">ROUND(F89*V89,-1)</f>
        <v>2200</v>
      </c>
      <c r="N89" s="64" t="n">
        <f aca="false">ROUND((DATE(2019,1,12)-H89)/365,2)</f>
        <v>1.03</v>
      </c>
      <c r="O89" s="65" t="n">
        <v>30</v>
      </c>
      <c r="P89" s="66" t="n">
        <f aca="false">MAX(30%,ROUND((1-N89/O89)*20,0)/20)</f>
        <v>0.95</v>
      </c>
      <c r="Q89" s="67" t="n">
        <f aca="false">ROUND(P89*M89,-1)</f>
        <v>2090</v>
      </c>
      <c r="R89" s="66"/>
      <c r="S89" s="67"/>
      <c r="T89" s="70"/>
      <c r="U89" s="69"/>
      <c r="V89" s="27" t="n">
        <f aca="false">ROUND(X89*$W$1,-1)</f>
        <v>2200</v>
      </c>
      <c r="W89" s="49"/>
      <c r="X89" s="63" t="n">
        <v>2200</v>
      </c>
      <c r="Y89" s="50"/>
      <c r="Z89" s="49"/>
      <c r="AA89" s="49"/>
      <c r="AB89" s="49"/>
    </row>
    <row r="90" customFormat="false" ht="15" hidden="true" customHeight="true" outlineLevel="0" collapsed="false">
      <c r="A90" s="55" t="n">
        <v>6</v>
      </c>
      <c r="B90" s="56" t="s">
        <v>89</v>
      </c>
      <c r="C90" s="71"/>
      <c r="D90" s="74"/>
      <c r="E90" s="59" t="s">
        <v>70</v>
      </c>
      <c r="F90" s="60" t="n">
        <v>3</v>
      </c>
      <c r="G90" s="61" t="n">
        <v>43101</v>
      </c>
      <c r="H90" s="61" t="n">
        <v>43101</v>
      </c>
      <c r="I90" s="62"/>
      <c r="J90" s="63"/>
      <c r="K90" s="63"/>
      <c r="L90" s="63"/>
      <c r="M90" s="63" t="n">
        <f aca="false">ROUND(F90*V90,-1)</f>
        <v>60</v>
      </c>
      <c r="N90" s="64" t="n">
        <f aca="false">ROUND((DATE(2019,1,12)-H90)/365,2)</f>
        <v>1.03</v>
      </c>
      <c r="O90" s="65" t="n">
        <v>8</v>
      </c>
      <c r="P90" s="66" t="n">
        <f aca="false">MAX(30%,ROUND((1-N90/O90)*20,0)/20)</f>
        <v>0.85</v>
      </c>
      <c r="Q90" s="67" t="n">
        <f aca="false">ROUND(P90*M90,-1)</f>
        <v>50</v>
      </c>
      <c r="R90" s="66"/>
      <c r="S90" s="67"/>
      <c r="T90" s="70"/>
      <c r="U90" s="69"/>
      <c r="V90" s="27" t="n">
        <f aca="false">ROUND(X90*$W$1,-1)</f>
        <v>20</v>
      </c>
      <c r="W90" s="49"/>
      <c r="X90" s="63" t="n">
        <v>22</v>
      </c>
      <c r="Y90" s="50"/>
      <c r="Z90" s="49"/>
      <c r="AA90" s="49"/>
      <c r="AB90" s="49"/>
    </row>
    <row r="91" customFormat="false" ht="15" hidden="false" customHeight="true" outlineLevel="0" collapsed="false">
      <c r="A91" s="55" t="n">
        <v>7</v>
      </c>
      <c r="B91" s="56" t="s">
        <v>78</v>
      </c>
      <c r="C91" s="57" t="s">
        <v>119</v>
      </c>
      <c r="D91" s="71"/>
      <c r="E91" s="59" t="s">
        <v>80</v>
      </c>
      <c r="F91" s="72" t="n">
        <v>3.2</v>
      </c>
      <c r="G91" s="61" t="n">
        <v>43101</v>
      </c>
      <c r="H91" s="61" t="n">
        <v>43101</v>
      </c>
      <c r="I91" s="62"/>
      <c r="J91" s="63"/>
      <c r="K91" s="63"/>
      <c r="L91" s="63"/>
      <c r="M91" s="63" t="n">
        <f aca="false">ROUND(F91*V91,-1)</f>
        <v>1090</v>
      </c>
      <c r="N91" s="64" t="n">
        <f aca="false">ROUND((DATE(2019,1,12)-H91)/365,2)</f>
        <v>1.03</v>
      </c>
      <c r="O91" s="65" t="n">
        <v>8</v>
      </c>
      <c r="P91" s="66" t="n">
        <f aca="false">MAX(30%,ROUND((1-N91/O91)*20,0)/20)</f>
        <v>0.85</v>
      </c>
      <c r="Q91" s="67" t="n">
        <f aca="false">ROUND(P91*M91,-1)</f>
        <v>930</v>
      </c>
      <c r="R91" s="66"/>
      <c r="S91" s="67"/>
      <c r="T91" s="70"/>
      <c r="U91" s="69"/>
      <c r="V91" s="27" t="n">
        <f aca="false">ROUND(X91*$W$1,-1)</f>
        <v>340</v>
      </c>
      <c r="W91" s="49"/>
      <c r="X91" s="63" t="n">
        <f aca="false">ROUND((20+20)*1.3*F91,-1)*2</f>
        <v>340</v>
      </c>
      <c r="Y91" s="50"/>
      <c r="Z91" s="49"/>
      <c r="AA91" s="49"/>
      <c r="AB91" s="49"/>
    </row>
    <row r="92" customFormat="false" ht="15" hidden="true" customHeight="true" outlineLevel="0" collapsed="false">
      <c r="A92" s="55" t="n">
        <v>1</v>
      </c>
      <c r="B92" s="56" t="s">
        <v>26</v>
      </c>
      <c r="C92" s="57" t="s">
        <v>120</v>
      </c>
      <c r="D92" s="71" t="s">
        <v>152</v>
      </c>
      <c r="E92" s="59" t="s">
        <v>9</v>
      </c>
      <c r="F92" s="60" t="n">
        <v>1</v>
      </c>
      <c r="G92" s="61" t="n">
        <v>43101</v>
      </c>
      <c r="H92" s="61" t="n">
        <v>43101</v>
      </c>
      <c r="I92" s="62"/>
      <c r="J92" s="63"/>
      <c r="K92" s="63"/>
      <c r="L92" s="63"/>
      <c r="M92" s="63" t="n">
        <f aca="false">ROUND(F92*V92,-1)</f>
        <v>4500</v>
      </c>
      <c r="N92" s="64" t="n">
        <f aca="false">ROUND((DATE(2019,1,12)-H92)/365,2)</f>
        <v>1.03</v>
      </c>
      <c r="O92" s="65" t="n">
        <v>8</v>
      </c>
      <c r="P92" s="66" t="n">
        <f aca="false">MAX(30%,ROUND((1-N92/O92)*20,0)/20)</f>
        <v>0.85</v>
      </c>
      <c r="Q92" s="67" t="n">
        <f aca="false">ROUND(P92*M92,-1)</f>
        <v>3830</v>
      </c>
      <c r="R92" s="66"/>
      <c r="S92" s="67"/>
      <c r="T92" s="68"/>
      <c r="U92" s="69" t="s">
        <v>162</v>
      </c>
      <c r="V92" s="27" t="n">
        <f aca="false">ROUND(X92*$W$1,-1)</f>
        <v>4500</v>
      </c>
      <c r="W92" s="49"/>
      <c r="X92" s="63" t="n">
        <v>4499</v>
      </c>
      <c r="Y92" s="50"/>
      <c r="Z92" s="49"/>
      <c r="AA92" s="49"/>
      <c r="AB92" s="49"/>
    </row>
    <row r="93" customFormat="false" ht="15" hidden="true" customHeight="true" outlineLevel="0" collapsed="false">
      <c r="A93" s="55" t="n">
        <v>2</v>
      </c>
      <c r="B93" s="56" t="s">
        <v>84</v>
      </c>
      <c r="C93" s="57" t="s">
        <v>129</v>
      </c>
      <c r="D93" s="71"/>
      <c r="E93" s="59" t="s">
        <v>70</v>
      </c>
      <c r="F93" s="72" t="n">
        <v>1</v>
      </c>
      <c r="G93" s="61" t="n">
        <v>43101</v>
      </c>
      <c r="H93" s="61" t="n">
        <v>43101</v>
      </c>
      <c r="I93" s="62"/>
      <c r="J93" s="63"/>
      <c r="K93" s="63"/>
      <c r="L93" s="63"/>
      <c r="M93" s="63" t="n">
        <f aca="false">ROUND(F93*V93,-1)</f>
        <v>500</v>
      </c>
      <c r="N93" s="64" t="n">
        <f aca="false">ROUND((DATE(2019,1,12)-H93)/365,2)</f>
        <v>1.03</v>
      </c>
      <c r="O93" s="65" t="n">
        <v>8</v>
      </c>
      <c r="P93" s="66" t="n">
        <f aca="false">MAX(30%,ROUND((1-N93/O93)*20,0)/20)</f>
        <v>0.85</v>
      </c>
      <c r="Q93" s="67" t="n">
        <f aca="false">ROUND(P93*M93,-1)</f>
        <v>430</v>
      </c>
      <c r="R93" s="66"/>
      <c r="S93" s="67"/>
      <c r="T93" s="70"/>
      <c r="U93" s="69"/>
      <c r="V93" s="27" t="n">
        <f aca="false">ROUND(X93*$W$1,-1)</f>
        <v>500</v>
      </c>
      <c r="W93" s="49"/>
      <c r="X93" s="63" t="n">
        <v>500</v>
      </c>
      <c r="Y93" s="50"/>
      <c r="Z93" s="49"/>
      <c r="AA93" s="49"/>
      <c r="AB93" s="49"/>
    </row>
    <row r="94" customFormat="false" ht="15" hidden="true" customHeight="true" outlineLevel="0" collapsed="false">
      <c r="A94" s="55" t="n">
        <v>3</v>
      </c>
      <c r="B94" s="56" t="s">
        <v>90</v>
      </c>
      <c r="C94" s="71"/>
      <c r="D94" s="74"/>
      <c r="E94" s="59" t="s">
        <v>91</v>
      </c>
      <c r="F94" s="60" t="n">
        <v>10</v>
      </c>
      <c r="G94" s="61" t="n">
        <v>43101</v>
      </c>
      <c r="H94" s="61" t="n">
        <v>43101</v>
      </c>
      <c r="I94" s="62"/>
      <c r="J94" s="63"/>
      <c r="K94" s="63"/>
      <c r="L94" s="63"/>
      <c r="M94" s="63" t="n">
        <f aca="false">ROUND(F94*V94,-1)</f>
        <v>1000</v>
      </c>
      <c r="N94" s="64" t="n">
        <f aca="false">ROUND((DATE(2019,1,12)-H94)/365,2)</f>
        <v>1.03</v>
      </c>
      <c r="O94" s="65" t="n">
        <v>8</v>
      </c>
      <c r="P94" s="66" t="n">
        <f aca="false">MAX(30%,ROUND((1-N94/O94)*20,0)/20)</f>
        <v>0.85</v>
      </c>
      <c r="Q94" s="67" t="n">
        <f aca="false">ROUND(P94*M94,-1)</f>
        <v>850</v>
      </c>
      <c r="R94" s="66"/>
      <c r="S94" s="67"/>
      <c r="T94" s="70"/>
      <c r="U94" s="69"/>
      <c r="V94" s="27" t="n">
        <f aca="false">ROUND(X94*$W$1,-1)</f>
        <v>100</v>
      </c>
      <c r="W94" s="49"/>
      <c r="X94" s="63" t="n">
        <v>100</v>
      </c>
      <c r="Y94" s="50"/>
      <c r="Z94" s="49"/>
      <c r="AA94" s="49"/>
      <c r="AB94" s="49"/>
    </row>
    <row r="95" customFormat="false" ht="15" hidden="true" customHeight="true" outlineLevel="0" collapsed="false">
      <c r="A95" s="55" t="n">
        <v>4</v>
      </c>
      <c r="B95" s="56" t="s">
        <v>100</v>
      </c>
      <c r="C95" s="57" t="s">
        <v>163</v>
      </c>
      <c r="D95" s="71"/>
      <c r="E95" s="59" t="s">
        <v>70</v>
      </c>
      <c r="F95" s="72" t="n">
        <v>1</v>
      </c>
      <c r="G95" s="61" t="n">
        <v>43101</v>
      </c>
      <c r="H95" s="61" t="n">
        <v>43101</v>
      </c>
      <c r="I95" s="62"/>
      <c r="J95" s="63"/>
      <c r="K95" s="63"/>
      <c r="L95" s="63"/>
      <c r="M95" s="63" t="n">
        <f aca="false">ROUND(F95*V95,-1)</f>
        <v>1350</v>
      </c>
      <c r="N95" s="64" t="n">
        <f aca="false">ROUND((DATE(2019,1,12)-H95)/365,2)</f>
        <v>1.03</v>
      </c>
      <c r="O95" s="65" t="n">
        <v>30</v>
      </c>
      <c r="P95" s="66" t="n">
        <f aca="false">MAX(30%,ROUND((1-N95/O95)*20,0)/20)</f>
        <v>0.95</v>
      </c>
      <c r="Q95" s="67" t="n">
        <f aca="false">ROUND(P95*M95,-1)</f>
        <v>1280</v>
      </c>
      <c r="R95" s="66"/>
      <c r="S95" s="67"/>
      <c r="T95" s="70"/>
      <c r="U95" s="69"/>
      <c r="V95" s="27" t="n">
        <f aca="false">ROUND(X95*$W$1,-1)</f>
        <v>1350</v>
      </c>
      <c r="W95" s="49"/>
      <c r="X95" s="63" t="n">
        <v>1350</v>
      </c>
      <c r="Y95" s="50"/>
      <c r="Z95" s="49"/>
      <c r="AA95" s="49"/>
      <c r="AB95" s="49"/>
    </row>
    <row r="96" customFormat="false" ht="15" hidden="true" customHeight="true" outlineLevel="0" collapsed="false">
      <c r="A96" s="55" t="n">
        <v>5</v>
      </c>
      <c r="B96" s="56" t="s">
        <v>116</v>
      </c>
      <c r="C96" s="71" t="s">
        <v>75</v>
      </c>
      <c r="D96" s="74"/>
      <c r="E96" s="59" t="s">
        <v>9</v>
      </c>
      <c r="F96" s="60" t="n">
        <v>1</v>
      </c>
      <c r="G96" s="61" t="n">
        <v>43101</v>
      </c>
      <c r="H96" s="61" t="n">
        <v>43101</v>
      </c>
      <c r="I96" s="62"/>
      <c r="J96" s="63"/>
      <c r="K96" s="63"/>
      <c r="L96" s="63"/>
      <c r="M96" s="63" t="n">
        <f aca="false">ROUND(F96*V96,-1)</f>
        <v>130</v>
      </c>
      <c r="N96" s="64" t="n">
        <f aca="false">ROUND((DATE(2019,1,12)-H96)/365,2)</f>
        <v>1.03</v>
      </c>
      <c r="O96" s="65" t="n">
        <v>8</v>
      </c>
      <c r="P96" s="66" t="n">
        <f aca="false">MAX(30%,ROUND((1-N96/O96)*20,0)/20)</f>
        <v>0.85</v>
      </c>
      <c r="Q96" s="67" t="n">
        <f aca="false">ROUND(P96*M96,-1)</f>
        <v>110</v>
      </c>
      <c r="R96" s="66"/>
      <c r="S96" s="67"/>
      <c r="T96" s="70"/>
      <c r="U96" s="69"/>
      <c r="V96" s="27" t="n">
        <f aca="false">ROUND(X96*$W$1,-1)</f>
        <v>130</v>
      </c>
      <c r="W96" s="49"/>
      <c r="X96" s="63" t="n">
        <v>130</v>
      </c>
      <c r="Y96" s="50"/>
      <c r="Z96" s="49"/>
      <c r="AA96" s="49"/>
      <c r="AB96" s="49"/>
    </row>
    <row r="97" customFormat="false" ht="15" hidden="true" customHeight="true" outlineLevel="0" collapsed="false">
      <c r="A97" s="55" t="n">
        <v>6</v>
      </c>
      <c r="B97" s="56" t="s">
        <v>118</v>
      </c>
      <c r="C97" s="71"/>
      <c r="D97" s="71"/>
      <c r="E97" s="59" t="s">
        <v>91</v>
      </c>
      <c r="F97" s="72" t="n">
        <v>1</v>
      </c>
      <c r="G97" s="61" t="n">
        <v>43101</v>
      </c>
      <c r="H97" s="61" t="n">
        <v>43101</v>
      </c>
      <c r="I97" s="62"/>
      <c r="J97" s="63"/>
      <c r="K97" s="63"/>
      <c r="L97" s="63"/>
      <c r="M97" s="63" t="n">
        <f aca="false">ROUND(F97*V97,-1)</f>
        <v>100</v>
      </c>
      <c r="N97" s="64" t="n">
        <f aca="false">ROUND((DATE(2019,1,12)-H97)/365,2)</f>
        <v>1.03</v>
      </c>
      <c r="O97" s="65" t="n">
        <v>8</v>
      </c>
      <c r="P97" s="66" t="n">
        <f aca="false">MAX(30%,ROUND((1-N97/O97)*20,0)/20)</f>
        <v>0.85</v>
      </c>
      <c r="Q97" s="67" t="n">
        <f aca="false">ROUND(P97*M97,-1)</f>
        <v>90</v>
      </c>
      <c r="R97" s="66"/>
      <c r="S97" s="67"/>
      <c r="T97" s="70"/>
      <c r="U97" s="69"/>
      <c r="V97" s="27" t="n">
        <f aca="false">ROUND(X97*$W$1,-1)</f>
        <v>100</v>
      </c>
      <c r="W97" s="49"/>
      <c r="X97" s="63" t="n">
        <v>100</v>
      </c>
      <c r="Y97" s="50"/>
      <c r="Z97" s="49"/>
      <c r="AA97" s="49"/>
      <c r="AB97" s="49"/>
    </row>
    <row r="98" customFormat="false" ht="15" hidden="true" customHeight="true" outlineLevel="0" collapsed="false">
      <c r="A98" s="55" t="n">
        <v>7</v>
      </c>
      <c r="B98" s="56" t="s">
        <v>139</v>
      </c>
      <c r="C98" s="57" t="s">
        <v>140</v>
      </c>
      <c r="D98" s="74" t="s">
        <v>141</v>
      </c>
      <c r="E98" s="59" t="s">
        <v>9</v>
      </c>
      <c r="F98" s="60" t="n">
        <v>1</v>
      </c>
      <c r="G98" s="61" t="n">
        <v>43101</v>
      </c>
      <c r="H98" s="61" t="n">
        <v>43101</v>
      </c>
      <c r="I98" s="62"/>
      <c r="J98" s="63"/>
      <c r="K98" s="63"/>
      <c r="L98" s="63"/>
      <c r="M98" s="63" t="n">
        <f aca="false">ROUND(F98*V98,-1)</f>
        <v>1000</v>
      </c>
      <c r="N98" s="64" t="n">
        <f aca="false">ROUND((DATE(2019,1,12)-H98)/365,2)</f>
        <v>1.03</v>
      </c>
      <c r="O98" s="65" t="n">
        <v>8</v>
      </c>
      <c r="P98" s="66" t="n">
        <f aca="false">MAX(30%,ROUND((1-N98/O98)*20,0)/20)</f>
        <v>0.85</v>
      </c>
      <c r="Q98" s="67" t="n">
        <f aca="false">ROUND(P98*M98,-1)</f>
        <v>850</v>
      </c>
      <c r="R98" s="66"/>
      <c r="S98" s="67"/>
      <c r="T98" s="70"/>
      <c r="U98" s="69"/>
      <c r="V98" s="27" t="n">
        <f aca="false">ROUND(X98*$W$1,-1)</f>
        <v>1000</v>
      </c>
      <c r="W98" s="49"/>
      <c r="X98" s="63" t="n">
        <v>1000</v>
      </c>
      <c r="Y98" s="50"/>
      <c r="Z98" s="49"/>
      <c r="AA98" s="49"/>
      <c r="AB98" s="49"/>
    </row>
    <row r="99" customFormat="false" ht="15" hidden="true" customHeight="true" outlineLevel="0" collapsed="false">
      <c r="A99" s="55" t="n">
        <v>8</v>
      </c>
      <c r="B99" s="56" t="s">
        <v>103</v>
      </c>
      <c r="C99" s="57" t="s">
        <v>164</v>
      </c>
      <c r="D99" s="71"/>
      <c r="E99" s="59" t="s">
        <v>70</v>
      </c>
      <c r="F99" s="72" t="n">
        <v>2</v>
      </c>
      <c r="G99" s="61" t="n">
        <v>43101</v>
      </c>
      <c r="H99" s="61" t="n">
        <v>43101</v>
      </c>
      <c r="I99" s="62"/>
      <c r="J99" s="63"/>
      <c r="K99" s="63"/>
      <c r="L99" s="63"/>
      <c r="M99" s="63" t="n">
        <f aca="false">ROUND(F99*V99,-1)</f>
        <v>300</v>
      </c>
      <c r="N99" s="64" t="n">
        <f aca="false">ROUND((DATE(2019,1,12)-H99)/365,2)</f>
        <v>1.03</v>
      </c>
      <c r="O99" s="65" t="n">
        <v>8</v>
      </c>
      <c r="P99" s="66" t="n">
        <f aca="false">MAX(30%,ROUND((1-N99/O99)*20,0)/20)</f>
        <v>0.85</v>
      </c>
      <c r="Q99" s="67" t="n">
        <f aca="false">ROUND(P99*M99,-1)</f>
        <v>260</v>
      </c>
      <c r="R99" s="66"/>
      <c r="S99" s="67"/>
      <c r="T99" s="70"/>
      <c r="U99" s="69"/>
      <c r="V99" s="27" t="n">
        <f aca="false">ROUND(X99*$W$1,-1)</f>
        <v>150</v>
      </c>
      <c r="W99" s="49"/>
      <c r="X99" s="63" t="n">
        <v>150</v>
      </c>
      <c r="Y99" s="50"/>
      <c r="Z99" s="49"/>
      <c r="AA99" s="49"/>
      <c r="AB99" s="49"/>
    </row>
    <row r="100" customFormat="false" ht="15" hidden="true" customHeight="true" outlineLevel="0" collapsed="false">
      <c r="A100" s="55" t="n">
        <v>3</v>
      </c>
      <c r="B100" s="56" t="s">
        <v>26</v>
      </c>
      <c r="C100" s="57" t="s">
        <v>27</v>
      </c>
      <c r="D100" s="74" t="s">
        <v>75</v>
      </c>
      <c r="E100" s="59" t="s">
        <v>9</v>
      </c>
      <c r="F100" s="60" t="n">
        <v>1</v>
      </c>
      <c r="G100" s="61" t="n">
        <v>43101</v>
      </c>
      <c r="H100" s="61" t="n">
        <v>43101</v>
      </c>
      <c r="I100" s="62"/>
      <c r="J100" s="63"/>
      <c r="K100" s="63"/>
      <c r="L100" s="63"/>
      <c r="M100" s="63" t="n">
        <f aca="false">ROUND(F100*V100,-1)</f>
        <v>2200</v>
      </c>
      <c r="N100" s="64" t="n">
        <f aca="false">ROUND((DATE(2019,1,12)-H100)/365,2)</f>
        <v>1.03</v>
      </c>
      <c r="O100" s="65" t="n">
        <v>8</v>
      </c>
      <c r="P100" s="66" t="n">
        <f aca="false">MAX(30%,ROUND((1-N100/O100)*20,0)/20)</f>
        <v>0.85</v>
      </c>
      <c r="Q100" s="67" t="n">
        <f aca="false">ROUND(P100*M100,-1)</f>
        <v>1870</v>
      </c>
      <c r="R100" s="66"/>
      <c r="S100" s="67"/>
      <c r="T100" s="70"/>
      <c r="U100" s="69"/>
      <c r="V100" s="27" t="n">
        <f aca="false">ROUND(X100*$W$1,-1)</f>
        <v>2200</v>
      </c>
      <c r="W100" s="49"/>
      <c r="X100" s="63" t="n">
        <v>2200</v>
      </c>
      <c r="Y100" s="50"/>
      <c r="Z100" s="49"/>
      <c r="AA100" s="49"/>
      <c r="AB100" s="49"/>
    </row>
    <row r="101" customFormat="false" ht="15" hidden="true" customHeight="true" outlineLevel="0" collapsed="false">
      <c r="A101" s="55" t="n">
        <v>4</v>
      </c>
      <c r="B101" s="56" t="s">
        <v>101</v>
      </c>
      <c r="C101" s="57" t="s">
        <v>102</v>
      </c>
      <c r="D101" s="71"/>
      <c r="E101" s="59" t="s">
        <v>70</v>
      </c>
      <c r="F101" s="72" t="n">
        <v>1</v>
      </c>
      <c r="G101" s="61" t="n">
        <v>43101</v>
      </c>
      <c r="H101" s="61" t="n">
        <v>43101</v>
      </c>
      <c r="I101" s="62"/>
      <c r="J101" s="63"/>
      <c r="K101" s="63"/>
      <c r="L101" s="63"/>
      <c r="M101" s="63" t="n">
        <f aca="false">ROUND(F101*V101,-1)</f>
        <v>1200</v>
      </c>
      <c r="N101" s="64" t="n">
        <f aca="false">ROUND((DATE(2019,1,12)-H101)/365,2)</f>
        <v>1.03</v>
      </c>
      <c r="O101" s="65" t="n">
        <v>30</v>
      </c>
      <c r="P101" s="66" t="n">
        <f aca="false">MAX(30%,ROUND((1-N101/O101)*20,0)/20)</f>
        <v>0.95</v>
      </c>
      <c r="Q101" s="67" t="n">
        <f aca="false">ROUND(P101*M101,-1)</f>
        <v>1140</v>
      </c>
      <c r="R101" s="66"/>
      <c r="S101" s="67"/>
      <c r="T101" s="70"/>
      <c r="U101" s="69"/>
      <c r="V101" s="27" t="n">
        <f aca="false">ROUND(X101*$W$1,-1)</f>
        <v>1200</v>
      </c>
      <c r="W101" s="49"/>
      <c r="X101" s="63" t="n">
        <v>1200</v>
      </c>
      <c r="Y101" s="50"/>
      <c r="Z101" s="49"/>
      <c r="AA101" s="49"/>
      <c r="AB101" s="49"/>
    </row>
    <row r="102" customFormat="false" ht="15" hidden="true" customHeight="true" outlineLevel="0" collapsed="false">
      <c r="A102" s="55" t="n">
        <v>5</v>
      </c>
      <c r="B102" s="56" t="s">
        <v>96</v>
      </c>
      <c r="C102" s="57" t="s">
        <v>165</v>
      </c>
      <c r="D102" s="74"/>
      <c r="E102" s="59" t="s">
        <v>83</v>
      </c>
      <c r="F102" s="60" t="n">
        <v>1</v>
      </c>
      <c r="G102" s="61" t="n">
        <v>43101</v>
      </c>
      <c r="H102" s="61" t="n">
        <v>43101</v>
      </c>
      <c r="I102" s="62"/>
      <c r="J102" s="63"/>
      <c r="K102" s="63"/>
      <c r="L102" s="63"/>
      <c r="M102" s="63" t="n">
        <f aca="false">ROUND(F102*V102,-1)</f>
        <v>100</v>
      </c>
      <c r="N102" s="64" t="n">
        <f aca="false">ROUND((DATE(2019,1,12)-H102)/365,2)</f>
        <v>1.03</v>
      </c>
      <c r="O102" s="65" t="n">
        <v>8</v>
      </c>
      <c r="P102" s="66" t="n">
        <f aca="false">MAX(30%,ROUND((1-N102/O102)*20,0)/20)</f>
        <v>0.85</v>
      </c>
      <c r="Q102" s="67" t="n">
        <f aca="false">ROUND(P102*M102,-1)</f>
        <v>90</v>
      </c>
      <c r="R102" s="66"/>
      <c r="S102" s="67"/>
      <c r="T102" s="70"/>
      <c r="U102" s="69"/>
      <c r="V102" s="27" t="n">
        <f aca="false">ROUND(X102*$W$1,-1)</f>
        <v>100</v>
      </c>
      <c r="W102" s="49"/>
      <c r="X102" s="63" t="n">
        <v>100</v>
      </c>
      <c r="Y102" s="50"/>
      <c r="Z102" s="49"/>
      <c r="AA102" s="49"/>
      <c r="AB102" s="49"/>
    </row>
    <row r="103" customFormat="false" ht="15" hidden="true" customHeight="true" outlineLevel="0" collapsed="false">
      <c r="A103" s="55" t="n">
        <v>6</v>
      </c>
      <c r="B103" s="56" t="s">
        <v>166</v>
      </c>
      <c r="C103" s="71"/>
      <c r="D103" s="71"/>
      <c r="E103" s="59" t="s">
        <v>70</v>
      </c>
      <c r="F103" s="72" t="n">
        <v>1</v>
      </c>
      <c r="G103" s="61" t="n">
        <v>43101</v>
      </c>
      <c r="H103" s="61" t="n">
        <v>43101</v>
      </c>
      <c r="I103" s="62"/>
      <c r="J103" s="63"/>
      <c r="K103" s="63"/>
      <c r="L103" s="63"/>
      <c r="M103" s="63" t="n">
        <f aca="false">ROUND(F103*V103,-1)</f>
        <v>200</v>
      </c>
      <c r="N103" s="64" t="n">
        <f aca="false">ROUND((DATE(2019,1,12)-H103)/365,2)</f>
        <v>1.03</v>
      </c>
      <c r="O103" s="65" t="n">
        <v>8</v>
      </c>
      <c r="P103" s="66" t="n">
        <f aca="false">MAX(30%,ROUND((1-N103/O103)*20,0)/20)</f>
        <v>0.85</v>
      </c>
      <c r="Q103" s="67" t="n">
        <f aca="false">ROUND(P103*M103,-1)</f>
        <v>170</v>
      </c>
      <c r="R103" s="66"/>
      <c r="S103" s="67"/>
      <c r="T103" s="70"/>
      <c r="U103" s="69"/>
      <c r="V103" s="27" t="n">
        <f aca="false">ROUND(X103*$W$1,-1)</f>
        <v>200</v>
      </c>
      <c r="W103" s="49"/>
      <c r="X103" s="63" t="n">
        <v>200</v>
      </c>
      <c r="Y103" s="50"/>
      <c r="Z103" s="49"/>
      <c r="AA103" s="49"/>
      <c r="AB103" s="49"/>
    </row>
    <row r="104" customFormat="false" ht="15" hidden="true" customHeight="true" outlineLevel="0" collapsed="false">
      <c r="A104" s="55" t="n">
        <v>7</v>
      </c>
      <c r="B104" s="56" t="s">
        <v>167</v>
      </c>
      <c r="C104" s="71"/>
      <c r="D104" s="74"/>
      <c r="E104" s="59" t="s">
        <v>70</v>
      </c>
      <c r="F104" s="60" t="n">
        <v>1</v>
      </c>
      <c r="G104" s="61" t="n">
        <v>43101</v>
      </c>
      <c r="H104" s="61" t="n">
        <v>43101</v>
      </c>
      <c r="I104" s="62"/>
      <c r="J104" s="63"/>
      <c r="K104" s="63"/>
      <c r="L104" s="63"/>
      <c r="M104" s="63" t="n">
        <f aca="false">ROUND(F104*V104,-1)</f>
        <v>450</v>
      </c>
      <c r="N104" s="64" t="n">
        <f aca="false">ROUND((DATE(2019,1,12)-H104)/365,2)</f>
        <v>1.03</v>
      </c>
      <c r="O104" s="65" t="n">
        <v>8</v>
      </c>
      <c r="P104" s="66" t="n">
        <f aca="false">MAX(30%,ROUND((1-N104/O104)*20,0)/20)</f>
        <v>0.85</v>
      </c>
      <c r="Q104" s="67" t="n">
        <f aca="false">ROUND(P104*M104,-1)</f>
        <v>380</v>
      </c>
      <c r="R104" s="66"/>
      <c r="S104" s="67"/>
      <c r="T104" s="70"/>
      <c r="U104" s="69"/>
      <c r="V104" s="27" t="n">
        <f aca="false">ROUND(X104*$W$1,-1)</f>
        <v>450</v>
      </c>
      <c r="W104" s="49"/>
      <c r="X104" s="63" t="n">
        <v>450</v>
      </c>
      <c r="Y104" s="50"/>
      <c r="Z104" s="49"/>
      <c r="AA104" s="49"/>
      <c r="AB104" s="49"/>
    </row>
    <row r="105" customFormat="false" ht="15" hidden="true" customHeight="true" outlineLevel="0" collapsed="false">
      <c r="A105" s="55" t="n">
        <v>8</v>
      </c>
      <c r="B105" s="56" t="s">
        <v>89</v>
      </c>
      <c r="C105" s="71" t="s">
        <v>168</v>
      </c>
      <c r="D105" s="71"/>
      <c r="E105" s="59" t="s">
        <v>70</v>
      </c>
      <c r="F105" s="72" t="n">
        <v>4</v>
      </c>
      <c r="G105" s="61" t="n">
        <v>43101</v>
      </c>
      <c r="H105" s="61" t="n">
        <v>43101</v>
      </c>
      <c r="I105" s="62"/>
      <c r="J105" s="63"/>
      <c r="K105" s="63"/>
      <c r="L105" s="63"/>
      <c r="M105" s="63" t="n">
        <f aca="false">ROUND(F105*V105,-1)</f>
        <v>80</v>
      </c>
      <c r="N105" s="64" t="n">
        <f aca="false">ROUND((DATE(2019,1,12)-H105)/365,2)</f>
        <v>1.03</v>
      </c>
      <c r="O105" s="65" t="n">
        <v>8</v>
      </c>
      <c r="P105" s="66" t="n">
        <f aca="false">MAX(30%,ROUND((1-N105/O105)*20,0)/20)</f>
        <v>0.85</v>
      </c>
      <c r="Q105" s="67" t="n">
        <f aca="false">ROUND(P105*M105,-1)</f>
        <v>70</v>
      </c>
      <c r="R105" s="66"/>
      <c r="S105" s="67"/>
      <c r="T105" s="70"/>
      <c r="U105" s="69"/>
      <c r="V105" s="27" t="n">
        <f aca="false">ROUND(X105*$W$1,-1)</f>
        <v>20</v>
      </c>
      <c r="W105" s="49"/>
      <c r="X105" s="63" t="n">
        <v>22</v>
      </c>
      <c r="Y105" s="50"/>
      <c r="Z105" s="49"/>
      <c r="AA105" s="49"/>
      <c r="AB105" s="49"/>
    </row>
    <row r="106" customFormat="false" ht="15" hidden="false" customHeight="true" outlineLevel="0" collapsed="false">
      <c r="A106" s="55" t="n">
        <v>9</v>
      </c>
      <c r="B106" s="56" t="s">
        <v>78</v>
      </c>
      <c r="C106" s="57" t="s">
        <v>169</v>
      </c>
      <c r="D106" s="71"/>
      <c r="E106" s="59" t="s">
        <v>80</v>
      </c>
      <c r="F106" s="72" t="n">
        <v>6.6</v>
      </c>
      <c r="G106" s="61" t="n">
        <v>43101</v>
      </c>
      <c r="H106" s="61" t="n">
        <v>43101</v>
      </c>
      <c r="I106" s="62"/>
      <c r="J106" s="63"/>
      <c r="K106" s="63"/>
      <c r="L106" s="63"/>
      <c r="M106" s="63" t="n">
        <f aca="false">ROUND(F106*V106,-1)</f>
        <v>4490</v>
      </c>
      <c r="N106" s="64" t="n">
        <f aca="false">ROUND((DATE(2019,1,12)-H106)/365,2)</f>
        <v>1.03</v>
      </c>
      <c r="O106" s="65" t="n">
        <v>20</v>
      </c>
      <c r="P106" s="66" t="n">
        <f aca="false">MAX(30%,ROUND((1-N106/O106)*20,0)/20)</f>
        <v>0.95</v>
      </c>
      <c r="Q106" s="67" t="n">
        <f aca="false">ROUND(P106*M106,-1)</f>
        <v>4270</v>
      </c>
      <c r="R106" s="66"/>
      <c r="S106" s="67"/>
      <c r="T106" s="68"/>
      <c r="U106" s="69"/>
      <c r="V106" s="27" t="n">
        <f aca="false">ROUND(X106*$W$1,-1)</f>
        <v>680</v>
      </c>
      <c r="W106" s="49"/>
      <c r="X106" s="63" t="n">
        <f aca="false">ROUND((20+20)*1.3*F106,-1)*2</f>
        <v>680</v>
      </c>
      <c r="Y106" s="50"/>
      <c r="Z106" s="49"/>
      <c r="AA106" s="49"/>
      <c r="AB106" s="49"/>
    </row>
    <row r="107" customFormat="false" ht="15" hidden="true" customHeight="true" outlineLevel="0" collapsed="false">
      <c r="A107" s="55" t="n">
        <v>1</v>
      </c>
      <c r="B107" s="56" t="s">
        <v>170</v>
      </c>
      <c r="C107" s="57" t="s">
        <v>171</v>
      </c>
      <c r="D107" s="71"/>
      <c r="E107" s="59" t="s">
        <v>70</v>
      </c>
      <c r="F107" s="72" t="n">
        <v>3</v>
      </c>
      <c r="G107" s="61" t="n">
        <v>43101</v>
      </c>
      <c r="H107" s="61" t="n">
        <v>43101</v>
      </c>
      <c r="I107" s="62"/>
      <c r="J107" s="63"/>
      <c r="K107" s="63"/>
      <c r="L107" s="63"/>
      <c r="M107" s="63" t="n">
        <f aca="false">ROUND(F107*V107,-1)</f>
        <v>6000</v>
      </c>
      <c r="N107" s="64" t="n">
        <f aca="false">ROUND((DATE(2019,1,12)-H107)/365,2)</f>
        <v>1.03</v>
      </c>
      <c r="O107" s="65" t="n">
        <v>8</v>
      </c>
      <c r="P107" s="66" t="n">
        <f aca="false">MAX(30%,ROUND((1-N107/O107)*20,0)/20)</f>
        <v>0.85</v>
      </c>
      <c r="Q107" s="67" t="n">
        <f aca="false">ROUND(P107*M107,-1)</f>
        <v>5100</v>
      </c>
      <c r="R107" s="66"/>
      <c r="S107" s="67"/>
      <c r="T107" s="68"/>
      <c r="U107" s="69" t="s">
        <v>172</v>
      </c>
      <c r="V107" s="27" t="n">
        <f aca="false">ROUND(X107*$W$1,-1)</f>
        <v>2000</v>
      </c>
      <c r="W107" s="49"/>
      <c r="X107" s="63" t="n">
        <v>2000</v>
      </c>
      <c r="Y107" s="50"/>
      <c r="Z107" s="49"/>
      <c r="AA107" s="49"/>
      <c r="AB107" s="49"/>
    </row>
    <row r="108" customFormat="false" ht="15" hidden="true" customHeight="true" outlineLevel="0" collapsed="false">
      <c r="A108" s="55" t="n">
        <v>2</v>
      </c>
      <c r="B108" s="56" t="s">
        <v>170</v>
      </c>
      <c r="C108" s="57" t="s">
        <v>173</v>
      </c>
      <c r="D108" s="71"/>
      <c r="E108" s="59" t="s">
        <v>70</v>
      </c>
      <c r="F108" s="60" t="n">
        <v>2</v>
      </c>
      <c r="G108" s="61" t="n">
        <v>43101</v>
      </c>
      <c r="H108" s="61" t="n">
        <v>43101</v>
      </c>
      <c r="I108" s="62"/>
      <c r="J108" s="63"/>
      <c r="K108" s="63"/>
      <c r="L108" s="63"/>
      <c r="M108" s="63" t="n">
        <f aca="false">ROUND(F108*V108,-1)</f>
        <v>5200</v>
      </c>
      <c r="N108" s="64" t="n">
        <f aca="false">ROUND((DATE(2019,1,12)-H108)/365,2)</f>
        <v>1.03</v>
      </c>
      <c r="O108" s="65" t="n">
        <v>8</v>
      </c>
      <c r="P108" s="66" t="n">
        <f aca="false">MAX(30%,ROUND((1-N108/O108)*20,0)/20)</f>
        <v>0.85</v>
      </c>
      <c r="Q108" s="67" t="n">
        <f aca="false">ROUND(P108*M108,-1)</f>
        <v>4420</v>
      </c>
      <c r="R108" s="66"/>
      <c r="S108" s="67"/>
      <c r="T108" s="70"/>
      <c r="U108" s="69"/>
      <c r="V108" s="27" t="n">
        <f aca="false">ROUND(X108*$W$1,-1)</f>
        <v>2600</v>
      </c>
      <c r="W108" s="49"/>
      <c r="X108" s="63" t="n">
        <f aca="false">ROUND(X107*1.7/1.3,-2)</f>
        <v>2600</v>
      </c>
      <c r="Y108" s="50"/>
      <c r="Z108" s="49"/>
      <c r="AA108" s="49"/>
      <c r="AB108" s="49"/>
    </row>
    <row r="109" customFormat="false" ht="15" hidden="true" customHeight="true" outlineLevel="0" collapsed="false">
      <c r="A109" s="55" t="n">
        <v>3</v>
      </c>
      <c r="B109" s="56" t="s">
        <v>170</v>
      </c>
      <c r="C109" s="57" t="s">
        <v>174</v>
      </c>
      <c r="D109" s="74"/>
      <c r="E109" s="59" t="s">
        <v>70</v>
      </c>
      <c r="F109" s="60" t="n">
        <v>2</v>
      </c>
      <c r="G109" s="61" t="n">
        <v>43101</v>
      </c>
      <c r="H109" s="61" t="n">
        <v>43101</v>
      </c>
      <c r="I109" s="62"/>
      <c r="J109" s="63"/>
      <c r="K109" s="63"/>
      <c r="L109" s="63"/>
      <c r="M109" s="63" t="n">
        <f aca="false">ROUND(F109*V109,-1)</f>
        <v>1000</v>
      </c>
      <c r="N109" s="64" t="n">
        <f aca="false">ROUND((DATE(2019,1,12)-H109)/365,2)</f>
        <v>1.03</v>
      </c>
      <c r="O109" s="65" t="n">
        <v>30</v>
      </c>
      <c r="P109" s="66" t="n">
        <f aca="false">MAX(30%,ROUND((1-N109/O109)*20,0)/20)</f>
        <v>0.95</v>
      </c>
      <c r="Q109" s="67" t="n">
        <f aca="false">ROUND(P109*M109,-1)</f>
        <v>950</v>
      </c>
      <c r="R109" s="66"/>
      <c r="S109" s="67"/>
      <c r="T109" s="70"/>
      <c r="U109" s="69"/>
      <c r="V109" s="27" t="n">
        <f aca="false">ROUND(X109*$W$1,-1)</f>
        <v>500</v>
      </c>
      <c r="W109" s="49"/>
      <c r="X109" s="63" t="n">
        <v>500</v>
      </c>
      <c r="Y109" s="50"/>
      <c r="Z109" s="49"/>
      <c r="AA109" s="49"/>
      <c r="AB109" s="49"/>
    </row>
    <row r="110" customFormat="false" ht="15" hidden="true" customHeight="true" outlineLevel="0" collapsed="false">
      <c r="A110" s="55" t="n">
        <v>4</v>
      </c>
      <c r="B110" s="56" t="s">
        <v>170</v>
      </c>
      <c r="C110" s="57" t="s">
        <v>175</v>
      </c>
      <c r="D110" s="74"/>
      <c r="E110" s="59" t="s">
        <v>70</v>
      </c>
      <c r="F110" s="60" t="n">
        <v>1</v>
      </c>
      <c r="G110" s="61" t="n">
        <v>43101</v>
      </c>
      <c r="H110" s="61" t="n">
        <v>43101</v>
      </c>
      <c r="I110" s="62"/>
      <c r="J110" s="63"/>
      <c r="K110" s="63"/>
      <c r="L110" s="63"/>
      <c r="M110" s="63" t="n">
        <f aca="false">ROUND(F110*V110,-1)</f>
        <v>1300</v>
      </c>
      <c r="N110" s="64" t="n">
        <f aca="false">ROUND((DATE(2019,1,12)-H110)/365,2)</f>
        <v>1.03</v>
      </c>
      <c r="O110" s="65" t="n">
        <v>8</v>
      </c>
      <c r="P110" s="66" t="n">
        <f aca="false">MAX(30%,ROUND((1-N110/O110)*20,0)/20)</f>
        <v>0.85</v>
      </c>
      <c r="Q110" s="67" t="n">
        <f aca="false">ROUND(P110*M110,-1)</f>
        <v>1110</v>
      </c>
      <c r="R110" s="66"/>
      <c r="S110" s="67"/>
      <c r="T110" s="70"/>
      <c r="U110" s="69"/>
      <c r="V110" s="27" t="n">
        <f aca="false">ROUND(X110*$W$1,-1)</f>
        <v>1300</v>
      </c>
      <c r="W110" s="49"/>
      <c r="X110" s="63" t="n">
        <v>1300</v>
      </c>
      <c r="Y110" s="50"/>
      <c r="Z110" s="49"/>
      <c r="AA110" s="49"/>
      <c r="AB110" s="49"/>
    </row>
    <row r="111" customFormat="false" ht="15" hidden="true" customHeight="true" outlineLevel="0" collapsed="false">
      <c r="A111" s="55" t="n">
        <v>5</v>
      </c>
      <c r="B111" s="56" t="s">
        <v>81</v>
      </c>
      <c r="C111" s="71"/>
      <c r="D111" s="71"/>
      <c r="E111" s="59" t="s">
        <v>83</v>
      </c>
      <c r="F111" s="72" t="n">
        <v>1</v>
      </c>
      <c r="G111" s="61" t="n">
        <v>43101</v>
      </c>
      <c r="H111" s="61" t="n">
        <v>43101</v>
      </c>
      <c r="I111" s="62"/>
      <c r="J111" s="63"/>
      <c r="K111" s="63"/>
      <c r="L111" s="63"/>
      <c r="M111" s="63" t="n">
        <f aca="false">ROUND(F111*V111,-1)</f>
        <v>550</v>
      </c>
      <c r="N111" s="64" t="n">
        <f aca="false">ROUND((DATE(2019,1,12)-H111)/365,2)</f>
        <v>1.03</v>
      </c>
      <c r="O111" s="65" t="n">
        <v>8</v>
      </c>
      <c r="P111" s="66" t="n">
        <f aca="false">MAX(30%,ROUND((1-N111/O111)*20,0)/20)</f>
        <v>0.85</v>
      </c>
      <c r="Q111" s="67" t="n">
        <f aca="false">ROUND(P111*M111,-1)</f>
        <v>470</v>
      </c>
      <c r="R111" s="66"/>
      <c r="S111" s="67"/>
      <c r="T111" s="70"/>
      <c r="U111" s="69"/>
      <c r="V111" s="27" t="n">
        <f aca="false">ROUND(X111*$W$1,-1)</f>
        <v>550</v>
      </c>
      <c r="W111" s="49"/>
      <c r="X111" s="63" t="n">
        <v>550</v>
      </c>
      <c r="Y111" s="50"/>
      <c r="Z111" s="49"/>
      <c r="AA111" s="49"/>
      <c r="AB111" s="49"/>
    </row>
    <row r="112" customFormat="false" ht="15" hidden="true" customHeight="true" outlineLevel="0" collapsed="false">
      <c r="A112" s="55" t="n">
        <v>6</v>
      </c>
      <c r="B112" s="56" t="s">
        <v>107</v>
      </c>
      <c r="C112" s="57" t="s">
        <v>27</v>
      </c>
      <c r="D112" s="71" t="s">
        <v>75</v>
      </c>
      <c r="E112" s="59" t="s">
        <v>9</v>
      </c>
      <c r="F112" s="60" t="n">
        <v>1</v>
      </c>
      <c r="G112" s="61" t="n">
        <v>43101</v>
      </c>
      <c r="H112" s="61" t="n">
        <v>43101</v>
      </c>
      <c r="I112" s="62"/>
      <c r="J112" s="63"/>
      <c r="K112" s="63"/>
      <c r="L112" s="63"/>
      <c r="M112" s="63" t="n">
        <f aca="false">ROUND(F112*V112,-1)</f>
        <v>2200</v>
      </c>
      <c r="N112" s="64" t="n">
        <f aca="false">ROUND((DATE(2019,1,12)-H112)/365,2)</f>
        <v>1.03</v>
      </c>
      <c r="O112" s="65" t="n">
        <v>8</v>
      </c>
      <c r="P112" s="66" t="n">
        <f aca="false">MAX(30%,ROUND((1-N112/O112)*20,0)/20)</f>
        <v>0.85</v>
      </c>
      <c r="Q112" s="67" t="n">
        <f aca="false">ROUND(P112*M112,-1)</f>
        <v>1870</v>
      </c>
      <c r="R112" s="66"/>
      <c r="S112" s="67"/>
      <c r="T112" s="70"/>
      <c r="U112" s="69"/>
      <c r="V112" s="27" t="n">
        <f aca="false">ROUND(X112*$W$1,-1)</f>
        <v>2200</v>
      </c>
      <c r="W112" s="49"/>
      <c r="X112" s="63" t="n">
        <v>2200</v>
      </c>
      <c r="Y112" s="50"/>
      <c r="Z112" s="49"/>
      <c r="AA112" s="49"/>
      <c r="AB112" s="49"/>
    </row>
    <row r="113" s="93" customFormat="true" ht="15" hidden="true" customHeight="true" outlineLevel="0" collapsed="false">
      <c r="A113" s="76" t="n">
        <v>1</v>
      </c>
      <c r="B113" s="77" t="s">
        <v>176</v>
      </c>
      <c r="C113" s="78" t="s">
        <v>177</v>
      </c>
      <c r="D113" s="78"/>
      <c r="E113" s="79" t="s">
        <v>70</v>
      </c>
      <c r="F113" s="80" t="n">
        <v>1</v>
      </c>
      <c r="G113" s="81" t="n">
        <v>44200</v>
      </c>
      <c r="H113" s="81" t="n">
        <v>44200</v>
      </c>
      <c r="I113" s="82"/>
      <c r="J113" s="83"/>
      <c r="K113" s="83"/>
      <c r="L113" s="83"/>
      <c r="M113" s="83" t="n">
        <f aca="false">ROUND(F113*V113,-1)</f>
        <v>0</v>
      </c>
      <c r="N113" s="84" t="n">
        <f aca="false">ROUND((DATE(2019,1,12)-H113)/365,2)</f>
        <v>-1.98</v>
      </c>
      <c r="O113" s="85" t="n">
        <v>8</v>
      </c>
      <c r="P113" s="86" t="n">
        <f aca="false">MAX(30%,ROUND((1-N113/O113)*20,0)/20)</f>
        <v>1.25</v>
      </c>
      <c r="Q113" s="87" t="n">
        <f aca="false">ROUND(P113*M113,-1)</f>
        <v>0</v>
      </c>
      <c r="R113" s="86"/>
      <c r="S113" s="87"/>
      <c r="T113" s="88"/>
      <c r="U113" s="89" t="s">
        <v>178</v>
      </c>
      <c r="V113" s="90" t="n">
        <f aca="false">ROUND(X113*$W$1,-1)</f>
        <v>0</v>
      </c>
      <c r="W113" s="91"/>
      <c r="X113" s="83"/>
      <c r="Y113" s="92"/>
      <c r="Z113" s="91"/>
      <c r="AA113" s="91"/>
      <c r="AB113" s="91"/>
    </row>
    <row r="114" s="93" customFormat="true" ht="15" hidden="true" customHeight="true" outlineLevel="0" collapsed="false">
      <c r="A114" s="76" t="n">
        <v>2</v>
      </c>
      <c r="B114" s="77" t="s">
        <v>179</v>
      </c>
      <c r="C114" s="78" t="s">
        <v>180</v>
      </c>
      <c r="D114" s="94"/>
      <c r="E114" s="79" t="s">
        <v>70</v>
      </c>
      <c r="F114" s="80" t="n">
        <v>1</v>
      </c>
      <c r="G114" s="81" t="n">
        <v>41278</v>
      </c>
      <c r="H114" s="81" t="n">
        <v>41278</v>
      </c>
      <c r="I114" s="82"/>
      <c r="J114" s="83"/>
      <c r="K114" s="83"/>
      <c r="L114" s="83"/>
      <c r="M114" s="83" t="n">
        <f aca="false">ROUND(F114*V114,-1)</f>
        <v>0</v>
      </c>
      <c r="N114" s="84" t="n">
        <f aca="false">ROUND((DATE(2019,1,12)-H114)/365,2)</f>
        <v>6.02</v>
      </c>
      <c r="O114" s="85" t="n">
        <v>8</v>
      </c>
      <c r="P114" s="86" t="n">
        <f aca="false">MAX(30%,ROUND((1-N114/O114)*20,0)/20)</f>
        <v>0.3</v>
      </c>
      <c r="Q114" s="87" t="n">
        <f aca="false">ROUND(P114*M114,-1)</f>
        <v>0</v>
      </c>
      <c r="R114" s="86"/>
      <c r="S114" s="87"/>
      <c r="T114" s="95"/>
      <c r="U114" s="89"/>
      <c r="V114" s="90" t="n">
        <f aca="false">ROUND(X114*$W$1,-1)</f>
        <v>0</v>
      </c>
      <c r="W114" s="91"/>
      <c r="X114" s="83"/>
      <c r="Y114" s="92"/>
      <c r="Z114" s="91"/>
      <c r="AA114" s="91"/>
      <c r="AB114" s="91"/>
    </row>
    <row r="115" s="93" customFormat="true" ht="15" hidden="true" customHeight="true" outlineLevel="0" collapsed="false">
      <c r="A115" s="76" t="n">
        <v>3</v>
      </c>
      <c r="B115" s="77" t="s">
        <v>181</v>
      </c>
      <c r="C115" s="78" t="s">
        <v>182</v>
      </c>
      <c r="D115" s="78"/>
      <c r="E115" s="79" t="s">
        <v>9</v>
      </c>
      <c r="F115" s="96" t="n">
        <v>1</v>
      </c>
      <c r="G115" s="81" t="n">
        <v>41278</v>
      </c>
      <c r="H115" s="81" t="n">
        <v>41278</v>
      </c>
      <c r="I115" s="82"/>
      <c r="J115" s="83"/>
      <c r="K115" s="83"/>
      <c r="L115" s="83"/>
      <c r="M115" s="83" t="n">
        <f aca="false">ROUND(F115*V115,-1)</f>
        <v>0</v>
      </c>
      <c r="N115" s="84" t="n">
        <f aca="false">ROUND((DATE(2019,1,12)-H115)/365,2)</f>
        <v>6.02</v>
      </c>
      <c r="O115" s="85" t="n">
        <v>8</v>
      </c>
      <c r="P115" s="86" t="n">
        <f aca="false">MAX(30%,ROUND((1-N115/O115)*20,0)/20)</f>
        <v>0.3</v>
      </c>
      <c r="Q115" s="87" t="n">
        <f aca="false">ROUND(P115*M115,-1)</f>
        <v>0</v>
      </c>
      <c r="R115" s="86"/>
      <c r="S115" s="87"/>
      <c r="T115" s="95"/>
      <c r="U115" s="89"/>
      <c r="V115" s="90" t="n">
        <f aca="false">ROUND(X115*$W$1,-1)</f>
        <v>0</v>
      </c>
      <c r="W115" s="91"/>
      <c r="X115" s="83"/>
      <c r="Y115" s="92"/>
      <c r="Z115" s="91"/>
      <c r="AA115" s="91"/>
      <c r="AB115" s="91"/>
    </row>
    <row r="116" customFormat="false" ht="15" hidden="true" customHeight="true" outlineLevel="0" collapsed="false">
      <c r="A116" s="55" t="n">
        <v>1</v>
      </c>
      <c r="B116" s="56" t="s">
        <v>183</v>
      </c>
      <c r="C116" s="71"/>
      <c r="D116" s="74"/>
      <c r="E116" s="59" t="s">
        <v>80</v>
      </c>
      <c r="F116" s="60" t="n">
        <v>3.3</v>
      </c>
      <c r="G116" s="61" t="n">
        <v>43101</v>
      </c>
      <c r="H116" s="61" t="n">
        <v>43101</v>
      </c>
      <c r="I116" s="62"/>
      <c r="J116" s="63"/>
      <c r="K116" s="63"/>
      <c r="L116" s="63"/>
      <c r="M116" s="63" t="n">
        <f aca="false">ROUND(F116*V116,-1)</f>
        <v>8710</v>
      </c>
      <c r="N116" s="64" t="n">
        <f aca="false">ROUND((DATE(2019,1,12)-H116)/365,2)</f>
        <v>1.03</v>
      </c>
      <c r="O116" s="65" t="n">
        <v>8</v>
      </c>
      <c r="P116" s="66" t="n">
        <f aca="false">MAX(30%,ROUND((1-N116/O116)*20,0)/20)</f>
        <v>0.85</v>
      </c>
      <c r="Q116" s="67" t="n">
        <f aca="false">ROUND(P116*M116,-1)</f>
        <v>7400</v>
      </c>
      <c r="R116" s="66"/>
      <c r="S116" s="67"/>
      <c r="T116" s="68"/>
      <c r="U116" s="69" t="s">
        <v>184</v>
      </c>
      <c r="V116" s="27" t="n">
        <f aca="false">ROUND(X116*$W$1,-1)</f>
        <v>2640</v>
      </c>
      <c r="W116" s="49"/>
      <c r="X116" s="63" t="n">
        <f aca="false">800*F116</f>
        <v>2640</v>
      </c>
      <c r="Y116" s="50"/>
      <c r="Z116" s="49"/>
      <c r="AA116" s="49"/>
      <c r="AB116" s="49"/>
    </row>
    <row r="117" customFormat="false" ht="15" hidden="true" customHeight="true" outlineLevel="0" collapsed="false">
      <c r="A117" s="55" t="n">
        <v>2</v>
      </c>
      <c r="B117" s="56" t="s">
        <v>185</v>
      </c>
      <c r="C117" s="57" t="s">
        <v>186</v>
      </c>
      <c r="D117" s="74"/>
      <c r="E117" s="59" t="s">
        <v>83</v>
      </c>
      <c r="F117" s="60" t="n">
        <v>1</v>
      </c>
      <c r="G117" s="61" t="n">
        <v>43101</v>
      </c>
      <c r="H117" s="61" t="n">
        <v>43101</v>
      </c>
      <c r="I117" s="62"/>
      <c r="J117" s="63"/>
      <c r="K117" s="63"/>
      <c r="L117" s="63"/>
      <c r="M117" s="63" t="n">
        <f aca="false">ROUND(F117*V117,-1)</f>
        <v>550</v>
      </c>
      <c r="N117" s="64" t="n">
        <f aca="false">ROUND((DATE(2019,1,12)-H117)/365,2)</f>
        <v>1.03</v>
      </c>
      <c r="O117" s="65" t="n">
        <v>8</v>
      </c>
      <c r="P117" s="66" t="n">
        <f aca="false">MAX(30%,ROUND((1-N117/O117)*20,0)/20)</f>
        <v>0.85</v>
      </c>
      <c r="Q117" s="67" t="n">
        <f aca="false">ROUND(P117*M117,-1)</f>
        <v>470</v>
      </c>
      <c r="R117" s="66"/>
      <c r="S117" s="67"/>
      <c r="T117" s="70"/>
      <c r="U117" s="69"/>
      <c r="V117" s="27" t="n">
        <f aca="false">ROUND(X117*$W$1,-1)</f>
        <v>550</v>
      </c>
      <c r="W117" s="49"/>
      <c r="X117" s="63" t="n">
        <v>550</v>
      </c>
      <c r="Y117" s="50"/>
      <c r="Z117" s="49"/>
      <c r="AA117" s="49"/>
      <c r="AB117" s="49"/>
    </row>
    <row r="118" customFormat="false" ht="15" hidden="true" customHeight="true" outlineLevel="0" collapsed="false">
      <c r="A118" s="55" t="n">
        <v>3</v>
      </c>
      <c r="B118" s="56" t="s">
        <v>26</v>
      </c>
      <c r="C118" s="57" t="s">
        <v>27</v>
      </c>
      <c r="D118" s="71" t="s">
        <v>152</v>
      </c>
      <c r="E118" s="59" t="s">
        <v>9</v>
      </c>
      <c r="F118" s="72" t="n">
        <v>1</v>
      </c>
      <c r="G118" s="61" t="n">
        <v>43101</v>
      </c>
      <c r="H118" s="61" t="n">
        <v>43101</v>
      </c>
      <c r="I118" s="62"/>
      <c r="J118" s="63"/>
      <c r="K118" s="63"/>
      <c r="L118" s="63"/>
      <c r="M118" s="63" t="n">
        <f aca="false">ROUND(F118*V118,-1)</f>
        <v>2200</v>
      </c>
      <c r="N118" s="64" t="n">
        <f aca="false">ROUND((DATE(2019,1,12)-H118)/365,2)</f>
        <v>1.03</v>
      </c>
      <c r="O118" s="65" t="n">
        <v>8</v>
      </c>
      <c r="P118" s="66" t="n">
        <f aca="false">MAX(30%,ROUND((1-N118/O118)*20,0)/20)</f>
        <v>0.85</v>
      </c>
      <c r="Q118" s="67" t="n">
        <f aca="false">ROUND(P118*M118,-1)</f>
        <v>1870</v>
      </c>
      <c r="R118" s="66"/>
      <c r="S118" s="67"/>
      <c r="T118" s="70"/>
      <c r="U118" s="69"/>
      <c r="V118" s="27" t="n">
        <f aca="false">ROUND(X118*$W$1,-1)</f>
        <v>2200</v>
      </c>
      <c r="W118" s="49"/>
      <c r="X118" s="63" t="n">
        <v>2200</v>
      </c>
      <c r="Y118" s="50"/>
      <c r="Z118" s="49"/>
      <c r="AA118" s="49"/>
      <c r="AB118" s="49"/>
    </row>
    <row r="119" customFormat="false" ht="15" hidden="true" customHeight="true" outlineLevel="0" collapsed="false">
      <c r="A119" s="55" t="n">
        <v>4</v>
      </c>
      <c r="B119" s="56" t="s">
        <v>118</v>
      </c>
      <c r="C119" s="71"/>
      <c r="D119" s="71"/>
      <c r="E119" s="59" t="s">
        <v>91</v>
      </c>
      <c r="F119" s="72" t="n">
        <v>11</v>
      </c>
      <c r="G119" s="61" t="n">
        <v>43101</v>
      </c>
      <c r="H119" s="61" t="n">
        <v>43101</v>
      </c>
      <c r="I119" s="62"/>
      <c r="J119" s="63"/>
      <c r="K119" s="63"/>
      <c r="L119" s="63"/>
      <c r="M119" s="63" t="n">
        <f aca="false">ROUND(F119*V119,-1)</f>
        <v>1100</v>
      </c>
      <c r="N119" s="64" t="n">
        <f aca="false">ROUND((DATE(2019,1,12)-H119)/365,2)</f>
        <v>1.03</v>
      </c>
      <c r="O119" s="65" t="n">
        <v>30</v>
      </c>
      <c r="P119" s="66" t="n">
        <f aca="false">MAX(30%,ROUND((1-N119/O119)*20,0)/20)</f>
        <v>0.95</v>
      </c>
      <c r="Q119" s="67" t="n">
        <f aca="false">ROUND(P119*M119,-1)</f>
        <v>1050</v>
      </c>
      <c r="R119" s="66"/>
      <c r="S119" s="67"/>
      <c r="T119" s="70"/>
      <c r="U119" s="69"/>
      <c r="V119" s="27" t="n">
        <f aca="false">ROUND(X119*$W$1,-1)</f>
        <v>100</v>
      </c>
      <c r="W119" s="49"/>
      <c r="X119" s="63" t="n">
        <v>100</v>
      </c>
      <c r="Y119" s="50"/>
      <c r="Z119" s="49"/>
      <c r="AA119" s="49"/>
      <c r="AB119" s="49"/>
    </row>
    <row r="120" customFormat="false" ht="15" hidden="true" customHeight="true" outlineLevel="0" collapsed="false">
      <c r="A120" s="55" t="n">
        <v>5</v>
      </c>
      <c r="B120" s="56" t="s">
        <v>187</v>
      </c>
      <c r="C120" s="71"/>
      <c r="D120" s="71"/>
      <c r="E120" s="59" t="s">
        <v>91</v>
      </c>
      <c r="F120" s="72" t="n">
        <v>2</v>
      </c>
      <c r="G120" s="61" t="n">
        <v>43101</v>
      </c>
      <c r="H120" s="61" t="n">
        <v>43101</v>
      </c>
      <c r="I120" s="62"/>
      <c r="J120" s="63"/>
      <c r="K120" s="63"/>
      <c r="L120" s="63"/>
      <c r="M120" s="63" t="n">
        <f aca="false">ROUND(F120*V120,-1)</f>
        <v>120</v>
      </c>
      <c r="N120" s="64" t="n">
        <f aca="false">ROUND((DATE(2019,1,12)-H120)/365,2)</f>
        <v>1.03</v>
      </c>
      <c r="O120" s="65" t="n">
        <v>8</v>
      </c>
      <c r="P120" s="66" t="n">
        <f aca="false">MAX(30%,ROUND((1-N120/O120)*20,0)/20)</f>
        <v>0.85</v>
      </c>
      <c r="Q120" s="67" t="n">
        <f aca="false">ROUND(P120*M120,-1)</f>
        <v>100</v>
      </c>
      <c r="R120" s="66"/>
      <c r="S120" s="67"/>
      <c r="T120" s="70"/>
      <c r="U120" s="69"/>
      <c r="V120" s="27" t="n">
        <f aca="false">ROUND(X120*$W$1,-1)</f>
        <v>60</v>
      </c>
      <c r="W120" s="49"/>
      <c r="X120" s="63" t="n">
        <v>60</v>
      </c>
      <c r="Y120" s="50"/>
      <c r="Z120" s="49"/>
      <c r="AA120" s="49"/>
      <c r="AB120" s="49"/>
    </row>
    <row r="121" customFormat="false" ht="15" hidden="true" customHeight="true" outlineLevel="0" collapsed="false">
      <c r="A121" s="55" t="n">
        <v>6</v>
      </c>
      <c r="B121" s="56" t="s">
        <v>81</v>
      </c>
      <c r="C121" s="57" t="s">
        <v>188</v>
      </c>
      <c r="D121" s="71"/>
      <c r="E121" s="59" t="s">
        <v>83</v>
      </c>
      <c r="F121" s="72" t="n">
        <v>1</v>
      </c>
      <c r="G121" s="61" t="n">
        <v>43101</v>
      </c>
      <c r="H121" s="61" t="n">
        <v>43101</v>
      </c>
      <c r="I121" s="62"/>
      <c r="J121" s="63"/>
      <c r="K121" s="63"/>
      <c r="L121" s="63"/>
      <c r="M121" s="63" t="n">
        <f aca="false">ROUND(F121*V121,-1)</f>
        <v>1200</v>
      </c>
      <c r="N121" s="64" t="n">
        <f aca="false">ROUND((DATE(2019,1,12)-H121)/365,2)</f>
        <v>1.03</v>
      </c>
      <c r="O121" s="65" t="n">
        <v>8</v>
      </c>
      <c r="P121" s="66" t="n">
        <f aca="false">MAX(30%,ROUND((1-N121/O121)*20,0)/20)</f>
        <v>0.85</v>
      </c>
      <c r="Q121" s="67" t="n">
        <f aca="false">ROUND(P121*M121,-1)</f>
        <v>1020</v>
      </c>
      <c r="R121" s="66"/>
      <c r="S121" s="67"/>
      <c r="T121" s="70"/>
      <c r="U121" s="69"/>
      <c r="V121" s="27" t="n">
        <f aca="false">ROUND(X121*$W$1,-1)</f>
        <v>1200</v>
      </c>
      <c r="W121" s="49"/>
      <c r="X121" s="63" t="n">
        <v>1200</v>
      </c>
      <c r="Y121" s="50"/>
      <c r="Z121" s="49"/>
      <c r="AA121" s="49"/>
      <c r="AB121" s="49"/>
    </row>
    <row r="122" customFormat="false" ht="15" hidden="true" customHeight="true" outlineLevel="0" collapsed="false">
      <c r="A122" s="55" t="n">
        <v>1</v>
      </c>
      <c r="B122" s="56" t="s">
        <v>185</v>
      </c>
      <c r="C122" s="57" t="s">
        <v>129</v>
      </c>
      <c r="D122" s="74"/>
      <c r="E122" s="59" t="s">
        <v>83</v>
      </c>
      <c r="F122" s="60" t="n">
        <v>22</v>
      </c>
      <c r="G122" s="61" t="n">
        <v>43101</v>
      </c>
      <c r="H122" s="61" t="n">
        <v>43101</v>
      </c>
      <c r="I122" s="62"/>
      <c r="J122" s="63"/>
      <c r="K122" s="63"/>
      <c r="L122" s="63"/>
      <c r="M122" s="63" t="n">
        <f aca="false">ROUND(F122*V122,-1)</f>
        <v>12100</v>
      </c>
      <c r="N122" s="64" t="n">
        <f aca="false">ROUND((DATE(2019,1,12)-H122)/365,2)</f>
        <v>1.03</v>
      </c>
      <c r="O122" s="65" t="n">
        <v>8</v>
      </c>
      <c r="P122" s="66" t="n">
        <f aca="false">MAX(30%,ROUND((1-N122/O122)*20,0)/20)</f>
        <v>0.85</v>
      </c>
      <c r="Q122" s="67" t="n">
        <f aca="false">ROUND(P122*M122,-1)</f>
        <v>10290</v>
      </c>
      <c r="R122" s="66"/>
      <c r="S122" s="67"/>
      <c r="T122" s="68"/>
      <c r="U122" s="69" t="s">
        <v>189</v>
      </c>
      <c r="V122" s="27" t="n">
        <f aca="false">ROUND(X122*$W$1,-1)</f>
        <v>550</v>
      </c>
      <c r="W122" s="49"/>
      <c r="X122" s="63" t="n">
        <v>550</v>
      </c>
      <c r="Y122" s="50"/>
      <c r="Z122" s="49"/>
      <c r="AA122" s="49"/>
      <c r="AB122" s="49"/>
    </row>
    <row r="123" customFormat="false" ht="15" hidden="true" customHeight="true" outlineLevel="0" collapsed="false">
      <c r="A123" s="55" t="n">
        <v>2</v>
      </c>
      <c r="B123" s="56" t="s">
        <v>90</v>
      </c>
      <c r="C123" s="71"/>
      <c r="D123" s="74"/>
      <c r="E123" s="59" t="s">
        <v>91</v>
      </c>
      <c r="F123" s="60" t="n">
        <v>87</v>
      </c>
      <c r="G123" s="61" t="n">
        <v>43101</v>
      </c>
      <c r="H123" s="61" t="n">
        <v>43101</v>
      </c>
      <c r="I123" s="62"/>
      <c r="J123" s="63"/>
      <c r="K123" s="63"/>
      <c r="L123" s="63"/>
      <c r="M123" s="63" t="n">
        <f aca="false">ROUND(F123*V123,-1)</f>
        <v>8700</v>
      </c>
      <c r="N123" s="64" t="n">
        <f aca="false">ROUND((DATE(2019,1,12)-H123)/365,2)</f>
        <v>1.03</v>
      </c>
      <c r="O123" s="65" t="n">
        <v>8</v>
      </c>
      <c r="P123" s="66" t="n">
        <f aca="false">MAX(30%,ROUND((1-N123/O123)*20,0)/20)</f>
        <v>0.85</v>
      </c>
      <c r="Q123" s="67" t="n">
        <f aca="false">ROUND(P123*M123,-1)</f>
        <v>7400</v>
      </c>
      <c r="R123" s="66"/>
      <c r="S123" s="67"/>
      <c r="T123" s="70"/>
      <c r="U123" s="69"/>
      <c r="V123" s="27" t="n">
        <f aca="false">ROUND(X123*$W$1,-1)</f>
        <v>100</v>
      </c>
      <c r="W123" s="49"/>
      <c r="X123" s="63" t="n">
        <v>100</v>
      </c>
      <c r="Y123" s="50"/>
      <c r="Z123" s="49"/>
      <c r="AA123" s="49"/>
      <c r="AB123" s="49"/>
    </row>
    <row r="124" customFormat="false" ht="15" hidden="true" customHeight="true" outlineLevel="0" collapsed="false">
      <c r="A124" s="55" t="n">
        <v>3</v>
      </c>
      <c r="B124" s="56" t="s">
        <v>190</v>
      </c>
      <c r="C124" s="71"/>
      <c r="D124" s="71"/>
      <c r="E124" s="59" t="s">
        <v>91</v>
      </c>
      <c r="F124" s="72" t="n">
        <v>9</v>
      </c>
      <c r="G124" s="61" t="n">
        <v>43101</v>
      </c>
      <c r="H124" s="61" t="n">
        <v>43101</v>
      </c>
      <c r="I124" s="62"/>
      <c r="J124" s="63"/>
      <c r="K124" s="63"/>
      <c r="L124" s="63"/>
      <c r="M124" s="63" t="n">
        <f aca="false">ROUND(F124*V124,-1)</f>
        <v>900</v>
      </c>
      <c r="N124" s="64" t="n">
        <f aca="false">ROUND((DATE(2019,1,12)-H124)/365,2)</f>
        <v>1.03</v>
      </c>
      <c r="O124" s="65" t="n">
        <v>30</v>
      </c>
      <c r="P124" s="66" t="n">
        <f aca="false">MAX(30%,ROUND((1-N124/O124)*20,0)/20)</f>
        <v>0.95</v>
      </c>
      <c r="Q124" s="67" t="n">
        <f aca="false">ROUND(P124*M124,-1)</f>
        <v>860</v>
      </c>
      <c r="R124" s="66"/>
      <c r="S124" s="67"/>
      <c r="T124" s="70"/>
      <c r="U124" s="69"/>
      <c r="V124" s="27" t="n">
        <f aca="false">ROUND(X124*$W$1,-1)</f>
        <v>100</v>
      </c>
      <c r="W124" s="49"/>
      <c r="X124" s="63" t="n">
        <v>100</v>
      </c>
      <c r="Y124" s="50"/>
      <c r="Z124" s="49"/>
      <c r="AA124" s="49"/>
      <c r="AB124" s="49"/>
    </row>
    <row r="125" customFormat="false" ht="15" hidden="true" customHeight="true" outlineLevel="0" collapsed="false">
      <c r="A125" s="55" t="n">
        <v>4</v>
      </c>
      <c r="B125" s="56" t="s">
        <v>100</v>
      </c>
      <c r="C125" s="71"/>
      <c r="D125" s="71"/>
      <c r="E125" s="59" t="s">
        <v>91</v>
      </c>
      <c r="F125" s="72" t="n">
        <v>9</v>
      </c>
      <c r="G125" s="61" t="n">
        <v>43101</v>
      </c>
      <c r="H125" s="61" t="n">
        <v>43101</v>
      </c>
      <c r="I125" s="62"/>
      <c r="J125" s="63"/>
      <c r="K125" s="63"/>
      <c r="L125" s="63"/>
      <c r="M125" s="63" t="n">
        <f aca="false">ROUND(F125*V125,-1)</f>
        <v>12150</v>
      </c>
      <c r="N125" s="64" t="n">
        <f aca="false">ROUND((DATE(2019,1,12)-H125)/365,2)</f>
        <v>1.03</v>
      </c>
      <c r="O125" s="65" t="n">
        <v>8</v>
      </c>
      <c r="P125" s="66" t="n">
        <f aca="false">MAX(30%,ROUND((1-N125/O125)*20,0)/20)</f>
        <v>0.85</v>
      </c>
      <c r="Q125" s="67" t="n">
        <f aca="false">ROUND(P125*M125,-1)</f>
        <v>10330</v>
      </c>
      <c r="R125" s="66"/>
      <c r="S125" s="67"/>
      <c r="T125" s="70"/>
      <c r="U125" s="69"/>
      <c r="V125" s="27" t="n">
        <f aca="false">ROUND(X125*$W$1,-1)</f>
        <v>1350</v>
      </c>
      <c r="W125" s="49"/>
      <c r="X125" s="63" t="n">
        <v>1350</v>
      </c>
      <c r="Y125" s="50"/>
      <c r="Z125" s="49"/>
      <c r="AA125" s="49"/>
      <c r="AB125" s="49"/>
    </row>
    <row r="126" customFormat="false" ht="15" hidden="true" customHeight="true" outlineLevel="0" collapsed="false">
      <c r="A126" s="55" t="n">
        <v>5</v>
      </c>
      <c r="B126" s="56" t="s">
        <v>191</v>
      </c>
      <c r="C126" s="57" t="s">
        <v>192</v>
      </c>
      <c r="D126" s="71"/>
      <c r="E126" s="59" t="s">
        <v>83</v>
      </c>
      <c r="F126" s="72" t="n">
        <v>3</v>
      </c>
      <c r="G126" s="61" t="n">
        <v>43101</v>
      </c>
      <c r="H126" s="61" t="n">
        <v>43101</v>
      </c>
      <c r="I126" s="62"/>
      <c r="J126" s="63"/>
      <c r="K126" s="63"/>
      <c r="L126" s="63"/>
      <c r="M126" s="63" t="n">
        <f aca="false">ROUND(F126*V126,-1)</f>
        <v>4200</v>
      </c>
      <c r="N126" s="64" t="n">
        <f aca="false">ROUND((DATE(2019,1,12)-H126)/365,2)</f>
        <v>1.03</v>
      </c>
      <c r="O126" s="65" t="n">
        <v>8</v>
      </c>
      <c r="P126" s="66" t="n">
        <f aca="false">MAX(30%,ROUND((1-N126/O126)*20,0)/20)</f>
        <v>0.85</v>
      </c>
      <c r="Q126" s="67" t="n">
        <f aca="false">ROUND(P126*M126,-1)</f>
        <v>3570</v>
      </c>
      <c r="R126" s="66"/>
      <c r="S126" s="67"/>
      <c r="T126" s="70"/>
      <c r="U126" s="69"/>
      <c r="V126" s="27" t="n">
        <f aca="false">ROUND(X126*$W$1,-1)</f>
        <v>1400</v>
      </c>
      <c r="W126" s="49"/>
      <c r="X126" s="63" t="n">
        <v>1400</v>
      </c>
      <c r="Y126" s="50"/>
      <c r="Z126" s="49"/>
      <c r="AA126" s="49"/>
      <c r="AB126" s="49"/>
    </row>
    <row r="127" customFormat="false" ht="15" hidden="true" customHeight="true" outlineLevel="0" collapsed="false">
      <c r="A127" s="55" t="n">
        <v>6</v>
      </c>
      <c r="B127" s="56" t="s">
        <v>193</v>
      </c>
      <c r="C127" s="57" t="s">
        <v>194</v>
      </c>
      <c r="D127" s="71"/>
      <c r="E127" s="59" t="s">
        <v>83</v>
      </c>
      <c r="F127" s="72" t="n">
        <v>2</v>
      </c>
      <c r="G127" s="61" t="n">
        <v>43101</v>
      </c>
      <c r="H127" s="61" t="n">
        <v>43101</v>
      </c>
      <c r="I127" s="62"/>
      <c r="J127" s="63"/>
      <c r="K127" s="63"/>
      <c r="L127" s="63"/>
      <c r="M127" s="63" t="n">
        <f aca="false">ROUND(F127*V127,-1)</f>
        <v>1400</v>
      </c>
      <c r="N127" s="64" t="n">
        <f aca="false">ROUND((DATE(2019,1,12)-H127)/365,2)</f>
        <v>1.03</v>
      </c>
      <c r="O127" s="65" t="n">
        <v>8</v>
      </c>
      <c r="P127" s="66" t="n">
        <f aca="false">MAX(30%,ROUND((1-N127/O127)*20,0)/20)</f>
        <v>0.85</v>
      </c>
      <c r="Q127" s="67" t="n">
        <f aca="false">ROUND(P127*M127,-1)</f>
        <v>1190</v>
      </c>
      <c r="R127" s="66"/>
      <c r="S127" s="67"/>
      <c r="T127" s="70"/>
      <c r="U127" s="69"/>
      <c r="V127" s="27" t="n">
        <f aca="false">ROUND(X127*$W$1,-1)</f>
        <v>700</v>
      </c>
      <c r="W127" s="49"/>
      <c r="X127" s="63" t="n">
        <v>700</v>
      </c>
      <c r="Y127" s="50"/>
      <c r="Z127" s="49"/>
      <c r="AA127" s="49"/>
      <c r="AB127" s="49"/>
    </row>
    <row r="128" customFormat="false" ht="15" hidden="true" customHeight="true" outlineLevel="0" collapsed="false">
      <c r="A128" s="55" t="n">
        <v>7</v>
      </c>
      <c r="B128" s="56" t="s">
        <v>193</v>
      </c>
      <c r="C128" s="57" t="s">
        <v>195</v>
      </c>
      <c r="D128" s="71"/>
      <c r="E128" s="59" t="s">
        <v>83</v>
      </c>
      <c r="F128" s="72" t="n">
        <v>1</v>
      </c>
      <c r="G128" s="61" t="n">
        <v>43101</v>
      </c>
      <c r="H128" s="61" t="n">
        <v>43101</v>
      </c>
      <c r="I128" s="62"/>
      <c r="J128" s="63"/>
      <c r="K128" s="63"/>
      <c r="L128" s="63"/>
      <c r="M128" s="63" t="n">
        <f aca="false">ROUND(F128*V128,-1)</f>
        <v>500</v>
      </c>
      <c r="N128" s="64" t="n">
        <f aca="false">ROUND((DATE(2019,1,12)-H128)/365,2)</f>
        <v>1.03</v>
      </c>
      <c r="O128" s="65" t="n">
        <v>20</v>
      </c>
      <c r="P128" s="66" t="n">
        <f aca="false">MAX(30%,ROUND((1-N128/O128)*20,0)/20)</f>
        <v>0.95</v>
      </c>
      <c r="Q128" s="67" t="n">
        <f aca="false">ROUND(P128*M128,-1)</f>
        <v>480</v>
      </c>
      <c r="R128" s="66"/>
      <c r="S128" s="67"/>
      <c r="T128" s="70"/>
      <c r="U128" s="69"/>
      <c r="V128" s="27" t="n">
        <f aca="false">ROUND(X128*$W$1,-1)</f>
        <v>500</v>
      </c>
      <c r="W128" s="49"/>
      <c r="X128" s="63" t="n">
        <v>500</v>
      </c>
      <c r="Y128" s="50"/>
      <c r="Z128" s="49"/>
      <c r="AA128" s="49"/>
      <c r="AB128" s="49"/>
    </row>
    <row r="129" customFormat="false" ht="15" hidden="true" customHeight="true" outlineLevel="0" collapsed="false">
      <c r="A129" s="55" t="n">
        <v>1</v>
      </c>
      <c r="B129" s="56" t="s">
        <v>196</v>
      </c>
      <c r="C129" s="57" t="s">
        <v>197</v>
      </c>
      <c r="D129" s="71"/>
      <c r="E129" s="59" t="s">
        <v>9</v>
      </c>
      <c r="F129" s="60" t="n">
        <v>1</v>
      </c>
      <c r="G129" s="61" t="n">
        <v>43101</v>
      </c>
      <c r="H129" s="61" t="n">
        <v>43101</v>
      </c>
      <c r="I129" s="62"/>
      <c r="J129" s="63"/>
      <c r="K129" s="63"/>
      <c r="L129" s="63"/>
      <c r="M129" s="63" t="n">
        <f aca="false">ROUND(F129*V129,-1)</f>
        <v>8200</v>
      </c>
      <c r="N129" s="64" t="n">
        <f aca="false">ROUND((DATE(2019,1,12)-H129)/365,2)</f>
        <v>1.03</v>
      </c>
      <c r="O129" s="65" t="n">
        <v>8</v>
      </c>
      <c r="P129" s="66" t="n">
        <f aca="false">MAX(30%,ROUND((1-N129/O129)*20,0)/20)</f>
        <v>0.85</v>
      </c>
      <c r="Q129" s="67" t="n">
        <f aca="false">ROUND(P129*M129,-1)</f>
        <v>6970</v>
      </c>
      <c r="R129" s="66"/>
      <c r="S129" s="67"/>
      <c r="T129" s="68"/>
      <c r="U129" s="69" t="s">
        <v>198</v>
      </c>
      <c r="V129" s="27" t="n">
        <f aca="false">ROUND(X129*$W$1,-1)</f>
        <v>8200</v>
      </c>
      <c r="W129" s="49"/>
      <c r="X129" s="63" t="n">
        <v>8200</v>
      </c>
      <c r="Y129" s="50"/>
      <c r="Z129" s="49"/>
      <c r="AA129" s="49"/>
      <c r="AB129" s="49"/>
    </row>
    <row r="130" customFormat="false" ht="15" hidden="true" customHeight="true" outlineLevel="0" collapsed="false">
      <c r="A130" s="55" t="n">
        <v>2</v>
      </c>
      <c r="B130" s="97" t="s">
        <v>199</v>
      </c>
      <c r="C130" s="71"/>
      <c r="D130" s="74"/>
      <c r="E130" s="59" t="s">
        <v>70</v>
      </c>
      <c r="F130" s="60" t="n">
        <v>2</v>
      </c>
      <c r="G130" s="61" t="n">
        <v>43101</v>
      </c>
      <c r="H130" s="61" t="n">
        <v>43101</v>
      </c>
      <c r="I130" s="62"/>
      <c r="J130" s="63"/>
      <c r="K130" s="63"/>
      <c r="L130" s="63"/>
      <c r="M130" s="63" t="n">
        <f aca="false">ROUND(F130*V130,-1)</f>
        <v>1400</v>
      </c>
      <c r="N130" s="64" t="n">
        <f aca="false">ROUND((DATE(2019,1,12)-H130)/365,2)</f>
        <v>1.03</v>
      </c>
      <c r="O130" s="65" t="n">
        <v>8</v>
      </c>
      <c r="P130" s="66" t="n">
        <f aca="false">MAX(30%,ROUND((1-N130/O130)*20,0)/20)</f>
        <v>0.85</v>
      </c>
      <c r="Q130" s="67" t="n">
        <f aca="false">ROUND(P130*M130,-1)</f>
        <v>1190</v>
      </c>
      <c r="R130" s="66"/>
      <c r="S130" s="67"/>
      <c r="T130" s="70"/>
      <c r="U130" s="69"/>
      <c r="V130" s="27" t="n">
        <f aca="false">ROUND(X130*$W$1,-1)</f>
        <v>700</v>
      </c>
      <c r="W130" s="49"/>
      <c r="X130" s="63" t="n">
        <v>700</v>
      </c>
      <c r="Y130" s="50"/>
      <c r="Z130" s="49"/>
      <c r="AA130" s="49"/>
      <c r="AB130" s="49"/>
    </row>
    <row r="131" customFormat="false" ht="15" hidden="true" customHeight="true" outlineLevel="0" collapsed="false">
      <c r="A131" s="55" t="n">
        <v>4</v>
      </c>
      <c r="B131" s="56" t="s">
        <v>103</v>
      </c>
      <c r="C131" s="71"/>
      <c r="D131" s="71"/>
      <c r="E131" s="59" t="s">
        <v>70</v>
      </c>
      <c r="F131" s="72" t="n">
        <v>2</v>
      </c>
      <c r="G131" s="61" t="n">
        <v>43101</v>
      </c>
      <c r="H131" s="61" t="n">
        <v>43101</v>
      </c>
      <c r="I131" s="62"/>
      <c r="J131" s="63"/>
      <c r="K131" s="63"/>
      <c r="L131" s="63"/>
      <c r="M131" s="63" t="n">
        <f aca="false">ROUND(F131*V131,-1)</f>
        <v>300</v>
      </c>
      <c r="N131" s="64" t="n">
        <f aca="false">ROUND((DATE(2019,1,12)-H131)/365,2)</f>
        <v>1.03</v>
      </c>
      <c r="O131" s="65" t="n">
        <v>8</v>
      </c>
      <c r="P131" s="66" t="n">
        <f aca="false">MAX(30%,ROUND((1-N131/O131)*20,0)/20)</f>
        <v>0.85</v>
      </c>
      <c r="Q131" s="67" t="n">
        <f aca="false">ROUND(P131*M131,-1)</f>
        <v>260</v>
      </c>
      <c r="R131" s="66"/>
      <c r="S131" s="67"/>
      <c r="T131" s="70"/>
      <c r="U131" s="69"/>
      <c r="V131" s="27" t="n">
        <f aca="false">ROUND(X131*$W$1,-1)</f>
        <v>150</v>
      </c>
      <c r="W131" s="49"/>
      <c r="X131" s="63" t="n">
        <v>150</v>
      </c>
      <c r="Y131" s="50"/>
      <c r="Z131" s="49"/>
      <c r="AA131" s="49"/>
      <c r="AB131" s="49"/>
    </row>
    <row r="132" customFormat="false" ht="15" hidden="true" customHeight="true" outlineLevel="0" collapsed="false">
      <c r="A132" s="55" t="n">
        <v>5</v>
      </c>
      <c r="B132" s="97" t="s">
        <v>200</v>
      </c>
      <c r="C132" s="71"/>
      <c r="D132" s="71"/>
      <c r="E132" s="59" t="s">
        <v>70</v>
      </c>
      <c r="F132" s="72" t="n">
        <v>1</v>
      </c>
      <c r="G132" s="61" t="n">
        <v>43101</v>
      </c>
      <c r="H132" s="61" t="n">
        <v>43101</v>
      </c>
      <c r="I132" s="62"/>
      <c r="J132" s="63"/>
      <c r="K132" s="63"/>
      <c r="L132" s="63"/>
      <c r="M132" s="63" t="n">
        <f aca="false">ROUND(F132*V132,-1)</f>
        <v>1000</v>
      </c>
      <c r="N132" s="64" t="n">
        <f aca="false">ROUND((DATE(2019,1,12)-H132)/365,2)</f>
        <v>1.03</v>
      </c>
      <c r="O132" s="65" t="n">
        <v>8</v>
      </c>
      <c r="P132" s="66" t="n">
        <f aca="false">MAX(30%,ROUND((1-N132/O132)*20,0)/20)</f>
        <v>0.85</v>
      </c>
      <c r="Q132" s="67" t="n">
        <f aca="false">ROUND(P132*M132,-1)</f>
        <v>850</v>
      </c>
      <c r="R132" s="66"/>
      <c r="S132" s="67"/>
      <c r="T132" s="70"/>
      <c r="U132" s="69"/>
      <c r="V132" s="27" t="n">
        <f aca="false">ROUND(X132*$W$1,-1)</f>
        <v>1000</v>
      </c>
      <c r="W132" s="49"/>
      <c r="X132" s="63" t="n">
        <v>1000</v>
      </c>
      <c r="Y132" s="50"/>
      <c r="Z132" s="49"/>
      <c r="AA132" s="49"/>
      <c r="AB132" s="49"/>
    </row>
    <row r="133" customFormat="false" ht="15" hidden="true" customHeight="true" outlineLevel="0" collapsed="false">
      <c r="A133" s="55" t="n">
        <v>6</v>
      </c>
      <c r="B133" s="56" t="s">
        <v>201</v>
      </c>
      <c r="C133" s="57" t="s">
        <v>202</v>
      </c>
      <c r="D133" s="71"/>
      <c r="E133" s="59" t="s">
        <v>9</v>
      </c>
      <c r="F133" s="72" t="n">
        <v>1</v>
      </c>
      <c r="G133" s="61" t="n">
        <v>43101</v>
      </c>
      <c r="H133" s="61" t="n">
        <v>43101</v>
      </c>
      <c r="I133" s="62"/>
      <c r="J133" s="63"/>
      <c r="K133" s="63"/>
      <c r="L133" s="63"/>
      <c r="M133" s="63" t="n">
        <f aca="false">ROUND(F133*V133,-1)</f>
        <v>2000</v>
      </c>
      <c r="N133" s="64" t="n">
        <f aca="false">ROUND((DATE(2019,1,12)-H133)/365,2)</f>
        <v>1.03</v>
      </c>
      <c r="O133" s="65" t="n">
        <v>30</v>
      </c>
      <c r="P133" s="66" t="n">
        <f aca="false">MAX(30%,ROUND((1-N133/O133)*20,0)/20)</f>
        <v>0.95</v>
      </c>
      <c r="Q133" s="67" t="n">
        <f aca="false">ROUND(P133*M133,-1)</f>
        <v>1900</v>
      </c>
      <c r="R133" s="66"/>
      <c r="S133" s="67"/>
      <c r="T133" s="70"/>
      <c r="U133" s="69"/>
      <c r="V133" s="27" t="n">
        <f aca="false">ROUND(X133*$W$1,-1)</f>
        <v>2000</v>
      </c>
      <c r="W133" s="49"/>
      <c r="X133" s="63" t="n">
        <v>2000</v>
      </c>
      <c r="Y133" s="50"/>
      <c r="Z133" s="49"/>
      <c r="AA133" s="49"/>
      <c r="AB133" s="49"/>
    </row>
    <row r="134" customFormat="false" ht="15" hidden="true" customHeight="true" outlineLevel="0" collapsed="false">
      <c r="A134" s="55" t="n">
        <v>7</v>
      </c>
      <c r="B134" s="56" t="s">
        <v>118</v>
      </c>
      <c r="C134" s="71"/>
      <c r="D134" s="74"/>
      <c r="E134" s="59" t="s">
        <v>91</v>
      </c>
      <c r="F134" s="60" t="n">
        <v>70</v>
      </c>
      <c r="G134" s="61" t="n">
        <v>43101</v>
      </c>
      <c r="H134" s="61" t="n">
        <v>43101</v>
      </c>
      <c r="I134" s="62"/>
      <c r="J134" s="63"/>
      <c r="K134" s="63"/>
      <c r="L134" s="63"/>
      <c r="M134" s="63" t="n">
        <f aca="false">ROUND(F134*V134,-1)</f>
        <v>7000</v>
      </c>
      <c r="N134" s="64" t="n">
        <f aca="false">ROUND((DATE(2019,1,12)-H134)/365,2)</f>
        <v>1.03</v>
      </c>
      <c r="O134" s="65" t="n">
        <v>8</v>
      </c>
      <c r="P134" s="66" t="n">
        <f aca="false">MAX(30%,ROUND((1-N134/O134)*20,0)/20)</f>
        <v>0.85</v>
      </c>
      <c r="Q134" s="67" t="n">
        <f aca="false">ROUND(P134*M134,-1)</f>
        <v>5950</v>
      </c>
      <c r="R134" s="66"/>
      <c r="S134" s="67"/>
      <c r="T134" s="68"/>
      <c r="U134" s="69"/>
      <c r="V134" s="27" t="n">
        <f aca="false">ROUND(X134*$W$1,-1)</f>
        <v>100</v>
      </c>
      <c r="W134" s="49"/>
      <c r="X134" s="63" t="n">
        <v>100</v>
      </c>
      <c r="Y134" s="50"/>
      <c r="Z134" s="49"/>
      <c r="AA134" s="49"/>
      <c r="AB134" s="49"/>
    </row>
    <row r="135" customFormat="false" ht="15" hidden="true" customHeight="true" outlineLevel="0" collapsed="false">
      <c r="A135" s="55" t="n">
        <v>8</v>
      </c>
      <c r="B135" s="56" t="s">
        <v>114</v>
      </c>
      <c r="C135" s="57" t="s">
        <v>203</v>
      </c>
      <c r="D135" s="74"/>
      <c r="E135" s="59" t="s">
        <v>70</v>
      </c>
      <c r="F135" s="60" t="n">
        <v>1</v>
      </c>
      <c r="G135" s="61" t="n">
        <v>43101</v>
      </c>
      <c r="H135" s="61" t="n">
        <v>43101</v>
      </c>
      <c r="I135" s="62"/>
      <c r="J135" s="63"/>
      <c r="K135" s="63"/>
      <c r="L135" s="63"/>
      <c r="M135" s="63" t="n">
        <f aca="false">ROUND(F135*V135,-1)</f>
        <v>1000</v>
      </c>
      <c r="N135" s="64" t="n">
        <f aca="false">ROUND((DATE(2019,1,12)-H135)/365,2)</f>
        <v>1.03</v>
      </c>
      <c r="O135" s="65" t="n">
        <v>8</v>
      </c>
      <c r="P135" s="66" t="n">
        <f aca="false">MAX(30%,ROUND((1-N135/O135)*20,0)/20)</f>
        <v>0.85</v>
      </c>
      <c r="Q135" s="67" t="n">
        <f aca="false">ROUND(P135*M135,-1)</f>
        <v>850</v>
      </c>
      <c r="R135" s="66"/>
      <c r="S135" s="67"/>
      <c r="T135" s="70"/>
      <c r="U135" s="69"/>
      <c r="V135" s="27" t="n">
        <f aca="false">ROUND(X135*$W$1,-1)</f>
        <v>1000</v>
      </c>
      <c r="W135" s="49"/>
      <c r="X135" s="63" t="n">
        <v>1000</v>
      </c>
      <c r="Y135" s="50"/>
      <c r="Z135" s="49"/>
      <c r="AA135" s="49"/>
      <c r="AB135" s="49"/>
    </row>
    <row r="136" customFormat="false" ht="15" hidden="true" customHeight="true" outlineLevel="0" collapsed="false">
      <c r="A136" s="55" t="n">
        <v>9</v>
      </c>
      <c r="B136" s="56" t="s">
        <v>204</v>
      </c>
      <c r="C136" s="57" t="s">
        <v>129</v>
      </c>
      <c r="D136" s="74"/>
      <c r="E136" s="59" t="s">
        <v>83</v>
      </c>
      <c r="F136" s="60" t="n">
        <v>35</v>
      </c>
      <c r="G136" s="61" t="n">
        <v>43101</v>
      </c>
      <c r="H136" s="61" t="n">
        <v>43101</v>
      </c>
      <c r="I136" s="62"/>
      <c r="J136" s="63"/>
      <c r="K136" s="63"/>
      <c r="L136" s="63"/>
      <c r="M136" s="63" t="n">
        <f aca="false">ROUND(F136*V136,-1)</f>
        <v>19250</v>
      </c>
      <c r="N136" s="64" t="n">
        <f aca="false">ROUND((DATE(2019,1,12)-H136)/365,2)</f>
        <v>1.03</v>
      </c>
      <c r="O136" s="65" t="n">
        <v>8</v>
      </c>
      <c r="P136" s="66" t="n">
        <f aca="false">MAX(30%,ROUND((1-N136/O136)*20,0)/20)</f>
        <v>0.85</v>
      </c>
      <c r="Q136" s="67" t="n">
        <f aca="false">ROUND(P136*M136,-1)</f>
        <v>16360</v>
      </c>
      <c r="R136" s="66"/>
      <c r="S136" s="67"/>
      <c r="T136" s="70"/>
      <c r="U136" s="69"/>
      <c r="V136" s="27" t="n">
        <f aca="false">ROUND(X136*$W$1,-1)</f>
        <v>550</v>
      </c>
      <c r="W136" s="49"/>
      <c r="X136" s="63" t="n">
        <v>550</v>
      </c>
      <c r="Y136" s="50"/>
      <c r="Z136" s="49"/>
      <c r="AA136" s="49"/>
      <c r="AB136" s="49"/>
    </row>
    <row r="137" customFormat="false" ht="15" hidden="true" customHeight="true" outlineLevel="0" collapsed="false">
      <c r="A137" s="55" t="n">
        <v>11</v>
      </c>
      <c r="B137" s="56" t="s">
        <v>89</v>
      </c>
      <c r="C137" s="71" t="s">
        <v>168</v>
      </c>
      <c r="D137" s="74"/>
      <c r="E137" s="59" t="s">
        <v>70</v>
      </c>
      <c r="F137" s="60" t="n">
        <v>1</v>
      </c>
      <c r="G137" s="61" t="n">
        <v>43101</v>
      </c>
      <c r="H137" s="61" t="n">
        <v>43101</v>
      </c>
      <c r="I137" s="62"/>
      <c r="J137" s="63"/>
      <c r="K137" s="63"/>
      <c r="L137" s="63"/>
      <c r="M137" s="63" t="n">
        <f aca="false">ROUND(F137*V137,-1)</f>
        <v>20</v>
      </c>
      <c r="N137" s="64" t="n">
        <f aca="false">ROUND((DATE(2019,1,12)-H137)/365,2)</f>
        <v>1.03</v>
      </c>
      <c r="O137" s="65" t="n">
        <v>8</v>
      </c>
      <c r="P137" s="66" t="n">
        <f aca="false">MAX(30%,ROUND((1-N137/O137)*20,0)/20)</f>
        <v>0.85</v>
      </c>
      <c r="Q137" s="67" t="n">
        <f aca="false">ROUND(P137*M137,-1)</f>
        <v>20</v>
      </c>
      <c r="R137" s="66"/>
      <c r="S137" s="67"/>
      <c r="T137" s="70"/>
      <c r="U137" s="69"/>
      <c r="V137" s="27" t="n">
        <f aca="false">ROUND(X137*$W$1,-1)</f>
        <v>20</v>
      </c>
      <c r="W137" s="49"/>
      <c r="X137" s="63" t="n">
        <v>22</v>
      </c>
      <c r="Y137" s="50"/>
      <c r="Z137" s="49"/>
      <c r="AA137" s="49"/>
      <c r="AB137" s="49"/>
    </row>
    <row r="138" customFormat="false" ht="15" hidden="true" customHeight="true" outlineLevel="0" collapsed="false">
      <c r="A138" s="55" t="n">
        <v>1</v>
      </c>
      <c r="B138" s="56" t="s">
        <v>205</v>
      </c>
      <c r="C138" s="57" t="s">
        <v>206</v>
      </c>
      <c r="D138" s="71"/>
      <c r="E138" s="59" t="s">
        <v>83</v>
      </c>
      <c r="F138" s="60" t="n">
        <v>2</v>
      </c>
      <c r="G138" s="61" t="n">
        <v>43101</v>
      </c>
      <c r="H138" s="61" t="n">
        <v>43101</v>
      </c>
      <c r="I138" s="62"/>
      <c r="J138" s="63"/>
      <c r="K138" s="63"/>
      <c r="L138" s="63"/>
      <c r="M138" s="63" t="n">
        <f aca="false">ROUND(F138*V138,-1)</f>
        <v>2000</v>
      </c>
      <c r="N138" s="64" t="n">
        <f aca="false">ROUND((DATE(2019,1,12)-H138)/365,2)</f>
        <v>1.03</v>
      </c>
      <c r="O138" s="65" t="n">
        <v>8</v>
      </c>
      <c r="P138" s="66" t="n">
        <f aca="false">MAX(30%,ROUND((1-N138/O138)*20,0)/20)</f>
        <v>0.85</v>
      </c>
      <c r="Q138" s="67" t="n">
        <f aca="false">ROUND(P138*M138,-1)</f>
        <v>1700</v>
      </c>
      <c r="R138" s="66"/>
      <c r="S138" s="67"/>
      <c r="T138" s="68"/>
      <c r="U138" s="69" t="s">
        <v>207</v>
      </c>
      <c r="V138" s="27" t="n">
        <f aca="false">ROUND(X138*$W$1,-1)</f>
        <v>1000</v>
      </c>
      <c r="W138" s="49"/>
      <c r="X138" s="63" t="n">
        <v>1000</v>
      </c>
      <c r="Y138" s="50"/>
      <c r="Z138" s="49"/>
      <c r="AA138" s="49"/>
      <c r="AB138" s="49"/>
    </row>
    <row r="139" customFormat="false" ht="15" hidden="true" customHeight="true" outlineLevel="0" collapsed="false">
      <c r="A139" s="55" t="n">
        <v>2</v>
      </c>
      <c r="B139" s="56" t="s">
        <v>204</v>
      </c>
      <c r="C139" s="57" t="s">
        <v>129</v>
      </c>
      <c r="D139" s="74"/>
      <c r="E139" s="59" t="s">
        <v>83</v>
      </c>
      <c r="F139" s="60" t="n">
        <v>5</v>
      </c>
      <c r="G139" s="61" t="n">
        <v>43101</v>
      </c>
      <c r="H139" s="61" t="n">
        <v>43101</v>
      </c>
      <c r="I139" s="62"/>
      <c r="J139" s="63"/>
      <c r="K139" s="63"/>
      <c r="L139" s="63"/>
      <c r="M139" s="63" t="n">
        <f aca="false">ROUND(F139*V139,-1)</f>
        <v>2750</v>
      </c>
      <c r="N139" s="64" t="n">
        <f aca="false">ROUND((DATE(2019,1,12)-H139)/365,2)</f>
        <v>1.03</v>
      </c>
      <c r="O139" s="65" t="n">
        <v>8</v>
      </c>
      <c r="P139" s="66" t="n">
        <f aca="false">MAX(30%,ROUND((1-N139/O139)*20,0)/20)</f>
        <v>0.85</v>
      </c>
      <c r="Q139" s="67" t="n">
        <f aca="false">ROUND(P139*M139,-1)</f>
        <v>2340</v>
      </c>
      <c r="R139" s="66"/>
      <c r="S139" s="67"/>
      <c r="T139" s="70"/>
      <c r="U139" s="69"/>
      <c r="V139" s="27" t="n">
        <f aca="false">ROUND(X139*$W$1,-1)</f>
        <v>550</v>
      </c>
      <c r="W139" s="49"/>
      <c r="X139" s="63" t="n">
        <v>550</v>
      </c>
      <c r="Y139" s="50"/>
      <c r="Z139" s="49"/>
      <c r="AA139" s="49"/>
      <c r="AB139" s="49"/>
    </row>
    <row r="140" customFormat="false" ht="15" hidden="false" customHeight="true" outlineLevel="0" collapsed="false">
      <c r="A140" s="55" t="n">
        <v>9</v>
      </c>
      <c r="B140" s="56" t="s">
        <v>78</v>
      </c>
      <c r="C140" s="57" t="s">
        <v>208</v>
      </c>
      <c r="D140" s="71"/>
      <c r="E140" s="59" t="s">
        <v>80</v>
      </c>
      <c r="F140" s="72" t="n">
        <v>4</v>
      </c>
      <c r="G140" s="61" t="n">
        <v>43101</v>
      </c>
      <c r="H140" s="61" t="n">
        <v>43101</v>
      </c>
      <c r="I140" s="62"/>
      <c r="J140" s="63"/>
      <c r="K140" s="63"/>
      <c r="L140" s="63"/>
      <c r="M140" s="63" t="n">
        <f aca="false">ROUND(F140*V140,-1)</f>
        <v>1680</v>
      </c>
      <c r="N140" s="64" t="n">
        <f aca="false">ROUND((DATE(2019,1,12)-H140)/365,2)</f>
        <v>1.03</v>
      </c>
      <c r="O140" s="65" t="n">
        <v>20</v>
      </c>
      <c r="P140" s="66" t="n">
        <f aca="false">MAX(30%,ROUND((1-N140/O140)*20,0)/20)</f>
        <v>0.95</v>
      </c>
      <c r="Q140" s="67" t="n">
        <f aca="false">ROUND(P140*M140,-1)</f>
        <v>1600</v>
      </c>
      <c r="R140" s="66"/>
      <c r="S140" s="67"/>
      <c r="T140" s="68"/>
      <c r="U140" s="69"/>
      <c r="V140" s="27" t="n">
        <f aca="false">ROUND(X140*$W$1,-1)</f>
        <v>420</v>
      </c>
      <c r="W140" s="49"/>
      <c r="X140" s="63" t="n">
        <f aca="false">ROUND((20+20)*1.3*F140,-1)*2</f>
        <v>420</v>
      </c>
      <c r="Y140" s="50"/>
      <c r="Z140" s="49"/>
      <c r="AA140" s="49"/>
      <c r="AB140" s="49"/>
    </row>
    <row r="141" customFormat="false" ht="15" hidden="true" customHeight="true" outlineLevel="0" collapsed="false">
      <c r="A141" s="55" t="n">
        <v>4</v>
      </c>
      <c r="B141" s="56" t="s">
        <v>81</v>
      </c>
      <c r="C141" s="57" t="s">
        <v>129</v>
      </c>
      <c r="D141" s="71"/>
      <c r="E141" s="59" t="s">
        <v>83</v>
      </c>
      <c r="F141" s="72" t="n">
        <v>7</v>
      </c>
      <c r="G141" s="61" t="n">
        <v>43101</v>
      </c>
      <c r="H141" s="61" t="n">
        <v>43101</v>
      </c>
      <c r="I141" s="62"/>
      <c r="J141" s="63"/>
      <c r="K141" s="63"/>
      <c r="L141" s="63"/>
      <c r="M141" s="63" t="n">
        <f aca="false">ROUND(F141*V141,-1)</f>
        <v>3850</v>
      </c>
      <c r="N141" s="64" t="n">
        <f aca="false">ROUND((DATE(2019,1,12)-H141)/365,2)</f>
        <v>1.03</v>
      </c>
      <c r="O141" s="65" t="n">
        <v>30</v>
      </c>
      <c r="P141" s="66" t="n">
        <f aca="false">MAX(30%,ROUND((1-N141/O141)*20,0)/20)</f>
        <v>0.95</v>
      </c>
      <c r="Q141" s="67" t="n">
        <f aca="false">ROUND(P141*M141,-1)</f>
        <v>3660</v>
      </c>
      <c r="R141" s="66"/>
      <c r="S141" s="67"/>
      <c r="T141" s="70"/>
      <c r="U141" s="69"/>
      <c r="V141" s="27" t="n">
        <f aca="false">ROUND(X141*$W$1,-1)</f>
        <v>550</v>
      </c>
      <c r="W141" s="49"/>
      <c r="X141" s="63" t="n">
        <v>550</v>
      </c>
      <c r="Y141" s="50"/>
      <c r="Z141" s="49"/>
      <c r="AA141" s="49"/>
      <c r="AB141" s="49"/>
    </row>
    <row r="142" customFormat="false" ht="15" hidden="true" customHeight="true" outlineLevel="0" collapsed="false">
      <c r="A142" s="55" t="n">
        <v>5</v>
      </c>
      <c r="B142" s="56" t="s">
        <v>118</v>
      </c>
      <c r="C142" s="71"/>
      <c r="D142" s="74"/>
      <c r="E142" s="59" t="s">
        <v>91</v>
      </c>
      <c r="F142" s="60" t="n">
        <v>20</v>
      </c>
      <c r="G142" s="61" t="n">
        <v>43101</v>
      </c>
      <c r="H142" s="61" t="n">
        <v>43101</v>
      </c>
      <c r="I142" s="62"/>
      <c r="J142" s="63"/>
      <c r="K142" s="63"/>
      <c r="L142" s="63"/>
      <c r="M142" s="63" t="n">
        <f aca="false">ROUND(F142*V142,-1)</f>
        <v>2000</v>
      </c>
      <c r="N142" s="64" t="n">
        <f aca="false">ROUND((DATE(2019,1,12)-H142)/365,2)</f>
        <v>1.03</v>
      </c>
      <c r="O142" s="65" t="n">
        <v>8</v>
      </c>
      <c r="P142" s="66" t="n">
        <f aca="false">MAX(30%,ROUND((1-N142/O142)*20,0)/20)</f>
        <v>0.85</v>
      </c>
      <c r="Q142" s="67" t="n">
        <f aca="false">ROUND(P142*M142,-1)</f>
        <v>1700</v>
      </c>
      <c r="R142" s="66"/>
      <c r="S142" s="67"/>
      <c r="T142" s="70"/>
      <c r="U142" s="69"/>
      <c r="V142" s="27" t="n">
        <f aca="false">ROUND(X142*$W$1,-1)</f>
        <v>100</v>
      </c>
      <c r="W142" s="49"/>
      <c r="X142" s="63" t="n">
        <v>100</v>
      </c>
      <c r="Y142" s="50"/>
      <c r="Z142" s="49"/>
      <c r="AA142" s="49"/>
      <c r="AB142" s="49"/>
    </row>
    <row r="143" customFormat="false" ht="15" hidden="true" customHeight="true" outlineLevel="0" collapsed="false">
      <c r="A143" s="55" t="n">
        <v>6</v>
      </c>
      <c r="B143" s="56" t="s">
        <v>209</v>
      </c>
      <c r="C143" s="71"/>
      <c r="D143" s="71"/>
      <c r="E143" s="98" t="s">
        <v>210</v>
      </c>
      <c r="F143" s="72" t="n">
        <f aca="false">1.8*0.7</f>
        <v>1.26</v>
      </c>
      <c r="G143" s="61" t="n">
        <v>43101</v>
      </c>
      <c r="H143" s="61" t="n">
        <v>43101</v>
      </c>
      <c r="I143" s="62"/>
      <c r="J143" s="63"/>
      <c r="K143" s="63"/>
      <c r="L143" s="63"/>
      <c r="M143" s="63" t="n">
        <f aca="false">ROUND(F143*V143,-1)</f>
        <v>130</v>
      </c>
      <c r="N143" s="64" t="n">
        <f aca="false">ROUND((DATE(2019,1,12)-H143)/365,2)</f>
        <v>1.03</v>
      </c>
      <c r="O143" s="65" t="n">
        <v>8</v>
      </c>
      <c r="P143" s="66" t="n">
        <f aca="false">MAX(30%,ROUND((1-N143/O143)*20,0)/20)</f>
        <v>0.85</v>
      </c>
      <c r="Q143" s="67" t="n">
        <f aca="false">ROUND(P143*M143,-1)</f>
        <v>110</v>
      </c>
      <c r="R143" s="66"/>
      <c r="S143" s="67"/>
      <c r="T143" s="70"/>
      <c r="U143" s="69"/>
      <c r="V143" s="27" t="n">
        <f aca="false">ROUND(X143*$W$1,-1)</f>
        <v>100</v>
      </c>
      <c r="W143" s="49"/>
      <c r="X143" s="63" t="n">
        <v>100</v>
      </c>
      <c r="Y143" s="50"/>
      <c r="Z143" s="49"/>
      <c r="AA143" s="49"/>
      <c r="AB143" s="49"/>
    </row>
    <row r="144" customFormat="false" ht="15" hidden="true" customHeight="true" outlineLevel="0" collapsed="false">
      <c r="A144" s="55" t="n">
        <v>7</v>
      </c>
      <c r="B144" s="56" t="s">
        <v>73</v>
      </c>
      <c r="C144" s="57" t="s">
        <v>29</v>
      </c>
      <c r="D144" s="71" t="s">
        <v>211</v>
      </c>
      <c r="E144" s="59" t="s">
        <v>9</v>
      </c>
      <c r="F144" s="72" t="n">
        <v>1</v>
      </c>
      <c r="G144" s="61" t="n">
        <v>43101</v>
      </c>
      <c r="H144" s="61" t="n">
        <v>43101</v>
      </c>
      <c r="I144" s="62"/>
      <c r="J144" s="63"/>
      <c r="K144" s="63"/>
      <c r="L144" s="63"/>
      <c r="M144" s="63" t="n">
        <f aca="false">ROUND(F144*V144,-1)</f>
        <v>4500</v>
      </c>
      <c r="N144" s="64" t="n">
        <f aca="false">ROUND((DATE(2019,1,12)-H144)/365,2)</f>
        <v>1.03</v>
      </c>
      <c r="O144" s="65" t="n">
        <v>8</v>
      </c>
      <c r="P144" s="66" t="n">
        <f aca="false">MAX(30%,ROUND((1-N144/O144)*20,0)/20)</f>
        <v>0.85</v>
      </c>
      <c r="Q144" s="67" t="n">
        <f aca="false">ROUND(P144*M144,-1)</f>
        <v>3830</v>
      </c>
      <c r="R144" s="66"/>
      <c r="S144" s="67"/>
      <c r="T144" s="70"/>
      <c r="U144" s="69"/>
      <c r="V144" s="27" t="n">
        <f aca="false">ROUND(X144*$W$1,-1)</f>
        <v>4500</v>
      </c>
      <c r="W144" s="49"/>
      <c r="X144" s="63" t="n">
        <v>4499</v>
      </c>
      <c r="Y144" s="50"/>
      <c r="Z144" s="49"/>
      <c r="AA144" s="49"/>
      <c r="AB144" s="49"/>
    </row>
    <row r="145" customFormat="false" ht="15" hidden="true" customHeight="true" outlineLevel="0" collapsed="false">
      <c r="A145" s="55" t="n">
        <v>8</v>
      </c>
      <c r="B145" s="56" t="s">
        <v>76</v>
      </c>
      <c r="C145" s="71"/>
      <c r="D145" s="71"/>
      <c r="E145" s="98" t="s">
        <v>210</v>
      </c>
      <c r="F145" s="72" t="n">
        <f aca="false">5.8*0.9</f>
        <v>5.22</v>
      </c>
      <c r="G145" s="61" t="n">
        <v>43101</v>
      </c>
      <c r="H145" s="61" t="n">
        <v>43101</v>
      </c>
      <c r="I145" s="62"/>
      <c r="J145" s="63"/>
      <c r="K145" s="63"/>
      <c r="L145" s="63"/>
      <c r="M145" s="63" t="n">
        <f aca="false">ROUND(F145*V145,-1)</f>
        <v>5220</v>
      </c>
      <c r="N145" s="64" t="n">
        <f aca="false">ROUND((DATE(2019,1,12)-H145)/365,2)</f>
        <v>1.03</v>
      </c>
      <c r="O145" s="65" t="n">
        <v>8</v>
      </c>
      <c r="P145" s="66" t="n">
        <f aca="false">MAX(30%,ROUND((1-N145/O145)*20,0)/20)</f>
        <v>0.85</v>
      </c>
      <c r="Q145" s="67" t="n">
        <f aca="false">ROUND(P145*M145,-1)</f>
        <v>4440</v>
      </c>
      <c r="R145" s="66"/>
      <c r="S145" s="67"/>
      <c r="T145" s="70"/>
      <c r="U145" s="69"/>
      <c r="V145" s="27" t="n">
        <f aca="false">ROUND(X145*$W$1,-1)</f>
        <v>1000</v>
      </c>
      <c r="W145" s="49"/>
      <c r="X145" s="63" t="n">
        <f aca="false">ROUND(200*F145,-2)</f>
        <v>1000</v>
      </c>
      <c r="Y145" s="50"/>
      <c r="Z145" s="49"/>
      <c r="AA145" s="49"/>
      <c r="AB145" s="49"/>
    </row>
    <row r="146" customFormat="false" ht="15" hidden="true" customHeight="true" outlineLevel="0" collapsed="false">
      <c r="A146" s="55" t="n">
        <v>9</v>
      </c>
      <c r="B146" s="56" t="s">
        <v>89</v>
      </c>
      <c r="C146" s="71"/>
      <c r="D146" s="71"/>
      <c r="E146" s="59" t="s">
        <v>70</v>
      </c>
      <c r="F146" s="72" t="n">
        <v>5</v>
      </c>
      <c r="G146" s="61" t="n">
        <v>43101</v>
      </c>
      <c r="H146" s="61" t="n">
        <v>43101</v>
      </c>
      <c r="I146" s="62"/>
      <c r="J146" s="63"/>
      <c r="K146" s="63"/>
      <c r="L146" s="63"/>
      <c r="M146" s="63" t="n">
        <f aca="false">ROUND(F146*V146,-1)</f>
        <v>100</v>
      </c>
      <c r="N146" s="64" t="n">
        <f aca="false">ROUND((DATE(2019,1,12)-H146)/365,2)</f>
        <v>1.03</v>
      </c>
      <c r="O146" s="65" t="n">
        <v>20</v>
      </c>
      <c r="P146" s="66" t="n">
        <f aca="false">MAX(30%,ROUND((1-N146/O146)*20,0)/20)</f>
        <v>0.95</v>
      </c>
      <c r="Q146" s="67" t="n">
        <f aca="false">ROUND(P146*M146,-1)</f>
        <v>100</v>
      </c>
      <c r="R146" s="66"/>
      <c r="S146" s="67"/>
      <c r="T146" s="68"/>
      <c r="U146" s="69"/>
      <c r="V146" s="27" t="n">
        <f aca="false">ROUND(X146*$W$1,-1)</f>
        <v>20</v>
      </c>
      <c r="W146" s="49"/>
      <c r="X146" s="63" t="n">
        <v>22</v>
      </c>
      <c r="Y146" s="50"/>
      <c r="Z146" s="49"/>
      <c r="AA146" s="49"/>
      <c r="AB146" s="49"/>
    </row>
    <row r="147" customFormat="false" ht="15" hidden="true" customHeight="true" outlineLevel="0" collapsed="false">
      <c r="A147" s="55" t="n">
        <v>1</v>
      </c>
      <c r="B147" s="56" t="s">
        <v>191</v>
      </c>
      <c r="C147" s="57" t="s">
        <v>212</v>
      </c>
      <c r="D147" s="71"/>
      <c r="E147" s="59" t="s">
        <v>70</v>
      </c>
      <c r="F147" s="72" t="n">
        <v>1</v>
      </c>
      <c r="G147" s="61" t="n">
        <v>43101</v>
      </c>
      <c r="H147" s="61" t="n">
        <v>43101</v>
      </c>
      <c r="I147" s="62"/>
      <c r="J147" s="63"/>
      <c r="K147" s="63"/>
      <c r="L147" s="63"/>
      <c r="M147" s="63" t="n">
        <f aca="false">ROUND(F147*V147,-1)</f>
        <v>1000</v>
      </c>
      <c r="N147" s="64" t="n">
        <f aca="false">ROUND((DATE(2019,1,12)-H147)/365,2)</f>
        <v>1.03</v>
      </c>
      <c r="O147" s="65" t="n">
        <v>8</v>
      </c>
      <c r="P147" s="66" t="n">
        <f aca="false">MAX(30%,ROUND((1-N147/O147)*20,0)/20)</f>
        <v>0.85</v>
      </c>
      <c r="Q147" s="67" t="n">
        <f aca="false">ROUND(P147*M147,-1)</f>
        <v>850</v>
      </c>
      <c r="R147" s="66"/>
      <c r="S147" s="67"/>
      <c r="T147" s="68"/>
      <c r="U147" s="69"/>
      <c r="V147" s="27" t="n">
        <f aca="false">ROUND(X147*$W$1,-1)</f>
        <v>1000</v>
      </c>
      <c r="W147" s="49"/>
      <c r="X147" s="63" t="n">
        <v>1000</v>
      </c>
      <c r="Y147" s="50"/>
      <c r="Z147" s="49"/>
      <c r="AA147" s="49"/>
      <c r="AB147" s="49"/>
    </row>
    <row r="148" customFormat="false" ht="15" hidden="true" customHeight="true" outlineLevel="0" collapsed="false">
      <c r="A148" s="55" t="n">
        <v>2</v>
      </c>
      <c r="B148" s="56" t="s">
        <v>213</v>
      </c>
      <c r="C148" s="71"/>
      <c r="D148" s="71"/>
      <c r="E148" s="59" t="s">
        <v>9</v>
      </c>
      <c r="F148" s="60" t="n">
        <v>2</v>
      </c>
      <c r="G148" s="61" t="n">
        <v>43101</v>
      </c>
      <c r="H148" s="61" t="n">
        <v>43101</v>
      </c>
      <c r="I148" s="62"/>
      <c r="J148" s="63"/>
      <c r="K148" s="63"/>
      <c r="L148" s="63"/>
      <c r="M148" s="63" t="n">
        <f aca="false">ROUND(F148*V148,-1)</f>
        <v>10000</v>
      </c>
      <c r="N148" s="64" t="n">
        <f aca="false">ROUND((DATE(2019,1,12)-H148)/365,2)</f>
        <v>1.03</v>
      </c>
      <c r="O148" s="65" t="n">
        <v>8</v>
      </c>
      <c r="P148" s="66" t="n">
        <f aca="false">MAX(30%,ROUND((1-N148/O148)*20,0)/20)</f>
        <v>0.85</v>
      </c>
      <c r="Q148" s="67" t="n">
        <f aca="false">ROUND(P148*M148,-1)</f>
        <v>8500</v>
      </c>
      <c r="R148" s="66"/>
      <c r="S148" s="67"/>
      <c r="T148" s="70"/>
      <c r="U148" s="69"/>
      <c r="V148" s="27" t="n">
        <f aca="false">ROUND(X148*$W$1,-1)</f>
        <v>5000</v>
      </c>
      <c r="W148" s="49"/>
      <c r="X148" s="63" t="n">
        <v>5000</v>
      </c>
      <c r="Y148" s="50"/>
      <c r="Z148" s="49"/>
      <c r="AA148" s="49"/>
      <c r="AB148" s="49"/>
    </row>
    <row r="149" customFormat="false" ht="15" hidden="true" customHeight="true" outlineLevel="0" collapsed="false">
      <c r="A149" s="55" t="n">
        <v>3</v>
      </c>
      <c r="B149" s="56" t="s">
        <v>214</v>
      </c>
      <c r="C149" s="71"/>
      <c r="D149" s="74"/>
      <c r="E149" s="59" t="s">
        <v>91</v>
      </c>
      <c r="F149" s="60" t="n">
        <v>18</v>
      </c>
      <c r="G149" s="61" t="n">
        <v>43101</v>
      </c>
      <c r="H149" s="61" t="n">
        <v>43101</v>
      </c>
      <c r="I149" s="62"/>
      <c r="J149" s="63"/>
      <c r="K149" s="63"/>
      <c r="L149" s="63"/>
      <c r="M149" s="63" t="n">
        <f aca="false">ROUND(F149*V149,-1)</f>
        <v>180</v>
      </c>
      <c r="N149" s="64" t="n">
        <f aca="false">ROUND((DATE(2019,1,12)-H149)/365,2)</f>
        <v>1.03</v>
      </c>
      <c r="O149" s="65" t="n">
        <v>30</v>
      </c>
      <c r="P149" s="66" t="n">
        <f aca="false">MAX(30%,ROUND((1-N149/O149)*20,0)/20)</f>
        <v>0.95</v>
      </c>
      <c r="Q149" s="67" t="n">
        <f aca="false">ROUND(P149*M149,-1)</f>
        <v>170</v>
      </c>
      <c r="R149" s="66"/>
      <c r="S149" s="67"/>
      <c r="T149" s="70"/>
      <c r="U149" s="69"/>
      <c r="V149" s="27" t="n">
        <f aca="false">ROUND(X149*$W$1,-1)</f>
        <v>10</v>
      </c>
      <c r="W149" s="49"/>
      <c r="X149" s="63" t="n">
        <v>10</v>
      </c>
      <c r="Y149" s="50"/>
      <c r="Z149" s="49"/>
      <c r="AA149" s="49"/>
      <c r="AB149" s="49"/>
    </row>
    <row r="150" customFormat="false" ht="15" hidden="true" customHeight="true" outlineLevel="0" collapsed="false">
      <c r="A150" s="55" t="n">
        <v>4</v>
      </c>
      <c r="B150" s="56" t="s">
        <v>215</v>
      </c>
      <c r="C150" s="71"/>
      <c r="D150" s="74"/>
      <c r="E150" s="59" t="s">
        <v>70</v>
      </c>
      <c r="F150" s="60" t="n">
        <v>1</v>
      </c>
      <c r="G150" s="61" t="n">
        <v>43101</v>
      </c>
      <c r="H150" s="61" t="n">
        <v>43101</v>
      </c>
      <c r="I150" s="62"/>
      <c r="J150" s="63"/>
      <c r="K150" s="63"/>
      <c r="L150" s="63"/>
      <c r="M150" s="63" t="n">
        <f aca="false">ROUND(F150*V150,-1)</f>
        <v>300</v>
      </c>
      <c r="N150" s="64" t="n">
        <f aca="false">ROUND((DATE(2019,1,12)-H150)/365,2)</f>
        <v>1.03</v>
      </c>
      <c r="O150" s="65" t="n">
        <v>8</v>
      </c>
      <c r="P150" s="66" t="n">
        <f aca="false">MAX(30%,ROUND((1-N150/O150)*20,0)/20)</f>
        <v>0.85</v>
      </c>
      <c r="Q150" s="67" t="n">
        <f aca="false">ROUND(P150*M150,-1)</f>
        <v>260</v>
      </c>
      <c r="R150" s="66"/>
      <c r="S150" s="67"/>
      <c r="T150" s="70"/>
      <c r="U150" s="69"/>
      <c r="V150" s="27" t="n">
        <f aca="false">ROUND(X150*$W$1,-1)</f>
        <v>300</v>
      </c>
      <c r="W150" s="49"/>
      <c r="X150" s="63" t="n">
        <v>300</v>
      </c>
      <c r="Y150" s="50"/>
      <c r="Z150" s="49"/>
      <c r="AA150" s="49"/>
      <c r="AB150" s="49"/>
    </row>
    <row r="151" customFormat="false" ht="15" hidden="true" customHeight="true" outlineLevel="0" collapsed="false">
      <c r="A151" s="55" t="n">
        <v>5</v>
      </c>
      <c r="B151" s="56" t="s">
        <v>216</v>
      </c>
      <c r="C151" s="71" t="s">
        <v>217</v>
      </c>
      <c r="D151" s="71"/>
      <c r="E151" s="59" t="s">
        <v>70</v>
      </c>
      <c r="F151" s="72" t="n">
        <v>1</v>
      </c>
      <c r="G151" s="61" t="n">
        <v>43101</v>
      </c>
      <c r="H151" s="61" t="n">
        <v>43101</v>
      </c>
      <c r="I151" s="62"/>
      <c r="J151" s="63"/>
      <c r="K151" s="63"/>
      <c r="L151" s="63"/>
      <c r="M151" s="63" t="n">
        <f aca="false">ROUND(F151*V151,-1)</f>
        <v>30</v>
      </c>
      <c r="N151" s="64" t="n">
        <f aca="false">ROUND((DATE(2019,1,12)-H151)/365,2)</f>
        <v>1.03</v>
      </c>
      <c r="O151" s="65" t="n">
        <v>8</v>
      </c>
      <c r="P151" s="66" t="n">
        <f aca="false">MAX(30%,ROUND((1-N151/O151)*20,0)/20)</f>
        <v>0.85</v>
      </c>
      <c r="Q151" s="67" t="n">
        <f aca="false">ROUND(P151*M151,-1)</f>
        <v>30</v>
      </c>
      <c r="R151" s="66"/>
      <c r="S151" s="67"/>
      <c r="T151" s="70"/>
      <c r="U151" s="69"/>
      <c r="V151" s="27" t="n">
        <f aca="false">ROUND(X151*$W$1,-1)</f>
        <v>30</v>
      </c>
      <c r="W151" s="49"/>
      <c r="X151" s="63" t="n">
        <v>30</v>
      </c>
      <c r="Y151" s="50"/>
      <c r="Z151" s="49"/>
      <c r="AA151" s="49"/>
      <c r="AB151" s="49"/>
    </row>
    <row r="152" customFormat="false" ht="15" hidden="true" customHeight="true" outlineLevel="0" collapsed="false">
      <c r="A152" s="55" t="n">
        <v>1</v>
      </c>
      <c r="B152" s="56" t="s">
        <v>26</v>
      </c>
      <c r="C152" s="71" t="s">
        <v>218</v>
      </c>
      <c r="D152" s="71" t="s">
        <v>108</v>
      </c>
      <c r="E152" s="59" t="s">
        <v>9</v>
      </c>
      <c r="F152" s="72" t="n">
        <v>1</v>
      </c>
      <c r="G152" s="73" t="n">
        <v>43408</v>
      </c>
      <c r="H152" s="73" t="n">
        <v>43408</v>
      </c>
      <c r="I152" s="62"/>
      <c r="J152" s="63"/>
      <c r="K152" s="63"/>
      <c r="L152" s="63"/>
      <c r="M152" s="63" t="n">
        <f aca="false">ROUND(F152*V152,-1)</f>
        <v>3500</v>
      </c>
      <c r="N152" s="64" t="n">
        <f aca="false">ROUND((DATE(2019,1,12)-H152)/365,2)</f>
        <v>0.19</v>
      </c>
      <c r="O152" s="65" t="n">
        <v>8</v>
      </c>
      <c r="P152" s="66" t="n">
        <f aca="false">MAX(30%,ROUND((1-N152/O152)*20,0)/20)</f>
        <v>1</v>
      </c>
      <c r="Q152" s="67" t="n">
        <f aca="false">ROUND(P152*M152,-1)</f>
        <v>3500</v>
      </c>
      <c r="R152" s="66"/>
      <c r="S152" s="67"/>
      <c r="T152" s="68"/>
      <c r="U152" s="69" t="s">
        <v>219</v>
      </c>
      <c r="V152" s="27" t="n">
        <f aca="false">ROUND(X152*$W$1,-1)</f>
        <v>3500</v>
      </c>
      <c r="W152" s="49"/>
      <c r="X152" s="63" t="n">
        <v>3499</v>
      </c>
      <c r="Y152" s="50"/>
      <c r="Z152" s="49"/>
      <c r="AA152" s="49"/>
      <c r="AB152" s="49"/>
    </row>
    <row r="153" customFormat="false" ht="15" hidden="true" customHeight="true" outlineLevel="0" collapsed="false">
      <c r="A153" s="55" t="n">
        <v>2</v>
      </c>
      <c r="B153" s="56" t="s">
        <v>185</v>
      </c>
      <c r="C153" s="57" t="s">
        <v>220</v>
      </c>
      <c r="D153" s="71"/>
      <c r="E153" s="59" t="s">
        <v>83</v>
      </c>
      <c r="F153" s="60" t="n">
        <v>10</v>
      </c>
      <c r="G153" s="61" t="n">
        <v>43101</v>
      </c>
      <c r="H153" s="61" t="n">
        <v>43101</v>
      </c>
      <c r="I153" s="62"/>
      <c r="J153" s="63"/>
      <c r="K153" s="63"/>
      <c r="L153" s="63"/>
      <c r="M153" s="63" t="n">
        <f aca="false">ROUND(F153*V153,-1)</f>
        <v>18000</v>
      </c>
      <c r="N153" s="64" t="n">
        <f aca="false">ROUND((DATE(2019,1,12)-H153)/365,2)</f>
        <v>1.03</v>
      </c>
      <c r="O153" s="65" t="n">
        <v>8</v>
      </c>
      <c r="P153" s="66" t="n">
        <f aca="false">MAX(30%,ROUND((1-N153/O153)*20,0)/20)</f>
        <v>0.85</v>
      </c>
      <c r="Q153" s="67" t="n">
        <f aca="false">ROUND(P153*M153,-1)</f>
        <v>15300</v>
      </c>
      <c r="R153" s="66"/>
      <c r="S153" s="67"/>
      <c r="T153" s="70"/>
      <c r="U153" s="69"/>
      <c r="V153" s="27" t="n">
        <f aca="false">ROUND(X153*$W$1,-1)</f>
        <v>1800</v>
      </c>
      <c r="W153" s="49"/>
      <c r="X153" s="63" t="n">
        <v>1800</v>
      </c>
      <c r="Y153" s="50"/>
      <c r="Z153" s="49"/>
      <c r="AA153" s="49"/>
      <c r="AB153" s="49"/>
    </row>
    <row r="154" customFormat="false" ht="15" hidden="true" customHeight="true" outlineLevel="0" collapsed="false">
      <c r="A154" s="55" t="n">
        <v>3</v>
      </c>
      <c r="B154" s="56" t="s">
        <v>221</v>
      </c>
      <c r="C154" s="71"/>
      <c r="D154" s="74"/>
      <c r="E154" s="59" t="s">
        <v>31</v>
      </c>
      <c r="F154" s="60" t="n">
        <v>2</v>
      </c>
      <c r="G154" s="61" t="n">
        <v>43101</v>
      </c>
      <c r="H154" s="61" t="n">
        <v>43101</v>
      </c>
      <c r="I154" s="62"/>
      <c r="J154" s="63"/>
      <c r="K154" s="63"/>
      <c r="L154" s="63"/>
      <c r="M154" s="63" t="n">
        <f aca="false">ROUND(F154*V154,-1)</f>
        <v>600</v>
      </c>
      <c r="N154" s="64" t="n">
        <f aca="false">ROUND((DATE(2019,1,12)-H154)/365,2)</f>
        <v>1.03</v>
      </c>
      <c r="O154" s="65" t="n">
        <v>30</v>
      </c>
      <c r="P154" s="66" t="n">
        <f aca="false">MAX(30%,ROUND((1-N154/O154)*20,0)/20)</f>
        <v>0.95</v>
      </c>
      <c r="Q154" s="67" t="n">
        <f aca="false">ROUND(P154*M154,-1)</f>
        <v>570</v>
      </c>
      <c r="R154" s="66"/>
      <c r="S154" s="67"/>
      <c r="T154" s="70"/>
      <c r="U154" s="69"/>
      <c r="V154" s="27" t="n">
        <f aca="false">ROUND(X154*$W$1,-1)</f>
        <v>300</v>
      </c>
      <c r="W154" s="49"/>
      <c r="X154" s="63" t="n">
        <v>300</v>
      </c>
      <c r="Y154" s="50"/>
      <c r="Z154" s="49"/>
      <c r="AA154" s="49"/>
      <c r="AB154" s="49"/>
    </row>
    <row r="155" customFormat="false" ht="15" hidden="false" customHeight="true" outlineLevel="0" collapsed="false">
      <c r="A155" s="55" t="n">
        <v>9</v>
      </c>
      <c r="B155" s="56" t="s">
        <v>78</v>
      </c>
      <c r="C155" s="57" t="s">
        <v>222</v>
      </c>
      <c r="D155" s="71"/>
      <c r="E155" s="59" t="s">
        <v>80</v>
      </c>
      <c r="F155" s="72" t="n">
        <v>5.1</v>
      </c>
      <c r="G155" s="61" t="n">
        <v>43101</v>
      </c>
      <c r="H155" s="61" t="n">
        <v>43101</v>
      </c>
      <c r="I155" s="62"/>
      <c r="J155" s="63"/>
      <c r="K155" s="63"/>
      <c r="L155" s="63"/>
      <c r="M155" s="63" t="n">
        <f aca="false">ROUND(F155*V155,-1)</f>
        <v>2750</v>
      </c>
      <c r="N155" s="64" t="n">
        <f aca="false">ROUND((DATE(2019,1,12)-H155)/365,2)</f>
        <v>1.03</v>
      </c>
      <c r="O155" s="65" t="n">
        <v>20</v>
      </c>
      <c r="P155" s="66" t="n">
        <f aca="false">MAX(30%,ROUND((1-N155/O155)*20,0)/20)</f>
        <v>0.95</v>
      </c>
      <c r="Q155" s="67" t="n">
        <f aca="false">ROUND(P155*M155,-1)</f>
        <v>2610</v>
      </c>
      <c r="R155" s="66"/>
      <c r="S155" s="67"/>
      <c r="T155" s="68"/>
      <c r="U155" s="69"/>
      <c r="V155" s="27" t="n">
        <f aca="false">ROUND(X155*$W$1,-1)</f>
        <v>540</v>
      </c>
      <c r="W155" s="49"/>
      <c r="X155" s="63" t="n">
        <f aca="false">ROUND((20+20)*1.3*F155,-1)*2</f>
        <v>540</v>
      </c>
      <c r="Y155" s="50"/>
      <c r="Z155" s="49"/>
      <c r="AA155" s="49"/>
      <c r="AB155" s="49"/>
    </row>
    <row r="156" customFormat="false" ht="15" hidden="true" customHeight="true" outlineLevel="0" collapsed="false">
      <c r="A156" s="55" t="n">
        <v>1</v>
      </c>
      <c r="B156" s="56" t="s">
        <v>93</v>
      </c>
      <c r="C156" s="57" t="s">
        <v>223</v>
      </c>
      <c r="D156" s="71"/>
      <c r="E156" s="59" t="s">
        <v>70</v>
      </c>
      <c r="F156" s="60" t="n">
        <v>5</v>
      </c>
      <c r="G156" s="61" t="n">
        <v>43101</v>
      </c>
      <c r="H156" s="61" t="n">
        <v>43101</v>
      </c>
      <c r="I156" s="62"/>
      <c r="J156" s="63"/>
      <c r="K156" s="63"/>
      <c r="L156" s="63"/>
      <c r="M156" s="63" t="n">
        <f aca="false">ROUND(F156*V156,-1)</f>
        <v>6700</v>
      </c>
      <c r="N156" s="64" t="n">
        <f aca="false">ROUND((DATE(2019,1,12)-H156)/365,2)</f>
        <v>1.03</v>
      </c>
      <c r="O156" s="65" t="n">
        <v>8</v>
      </c>
      <c r="P156" s="66" t="n">
        <f aca="false">MAX(30%,ROUND((1-N156/O156)*20,0)/20)</f>
        <v>0.85</v>
      </c>
      <c r="Q156" s="67" t="n">
        <f aca="false">ROUND(P156*M156,-1)</f>
        <v>5700</v>
      </c>
      <c r="R156" s="66"/>
      <c r="S156" s="67"/>
      <c r="T156" s="68"/>
      <c r="U156" s="69" t="s">
        <v>224</v>
      </c>
      <c r="V156" s="27" t="n">
        <f aca="false">ROUND(X156*$W$1,-1)</f>
        <v>1340</v>
      </c>
      <c r="W156" s="49"/>
      <c r="X156" s="63" t="n">
        <f aca="false">ROUND(1500/3.3*2.1*1.4,-1)</f>
        <v>1340</v>
      </c>
      <c r="Y156" s="50"/>
      <c r="Z156" s="49"/>
      <c r="AA156" s="49"/>
      <c r="AB156" s="49"/>
    </row>
    <row r="157" customFormat="false" ht="15" hidden="true" customHeight="true" outlineLevel="0" collapsed="false">
      <c r="A157" s="55" t="n">
        <v>2</v>
      </c>
      <c r="B157" s="56" t="s">
        <v>84</v>
      </c>
      <c r="C157" s="57" t="s">
        <v>225</v>
      </c>
      <c r="D157" s="74"/>
      <c r="E157" s="59" t="s">
        <v>70</v>
      </c>
      <c r="F157" s="60" t="n">
        <v>1</v>
      </c>
      <c r="G157" s="61" t="n">
        <v>43101</v>
      </c>
      <c r="H157" s="61" t="n">
        <v>43101</v>
      </c>
      <c r="I157" s="62"/>
      <c r="J157" s="63"/>
      <c r="K157" s="63"/>
      <c r="L157" s="63"/>
      <c r="M157" s="63" t="n">
        <f aca="false">ROUND(F157*V157,-1)</f>
        <v>210</v>
      </c>
      <c r="N157" s="64" t="n">
        <f aca="false">ROUND((DATE(2019,1,12)-H157)/365,2)</f>
        <v>1.03</v>
      </c>
      <c r="O157" s="65" t="n">
        <v>8</v>
      </c>
      <c r="P157" s="66" t="n">
        <f aca="false">MAX(30%,ROUND((1-N157/O157)*20,0)/20)</f>
        <v>0.85</v>
      </c>
      <c r="Q157" s="67" t="n">
        <f aca="false">ROUND(P157*M157,-1)</f>
        <v>180</v>
      </c>
      <c r="R157" s="66"/>
      <c r="S157" s="67"/>
      <c r="T157" s="70"/>
      <c r="U157" s="69"/>
      <c r="V157" s="27" t="n">
        <f aca="false">ROUND(X157*$W$1,-1)</f>
        <v>210</v>
      </c>
      <c r="W157" s="49"/>
      <c r="X157" s="63" t="n">
        <v>210</v>
      </c>
      <c r="Y157" s="50"/>
      <c r="Z157" s="49"/>
      <c r="AA157" s="49"/>
      <c r="AB157" s="49"/>
    </row>
    <row r="158" customFormat="false" ht="15" hidden="true" customHeight="true" outlineLevel="0" collapsed="false">
      <c r="A158" s="55" t="n">
        <v>4</v>
      </c>
      <c r="B158" s="56" t="s">
        <v>191</v>
      </c>
      <c r="C158" s="57" t="s">
        <v>226</v>
      </c>
      <c r="D158" s="71"/>
      <c r="E158" s="59" t="s">
        <v>83</v>
      </c>
      <c r="F158" s="72" t="n">
        <v>1</v>
      </c>
      <c r="G158" s="61" t="n">
        <v>43101</v>
      </c>
      <c r="H158" s="61" t="n">
        <v>43101</v>
      </c>
      <c r="I158" s="62"/>
      <c r="J158" s="63"/>
      <c r="K158" s="63"/>
      <c r="L158" s="63"/>
      <c r="M158" s="63" t="n">
        <f aca="false">ROUND(F158*V158,-1)</f>
        <v>1400</v>
      </c>
      <c r="N158" s="64" t="n">
        <f aca="false">ROUND((DATE(2019,1,12)-H158)/365,2)</f>
        <v>1.03</v>
      </c>
      <c r="O158" s="65" t="n">
        <v>8</v>
      </c>
      <c r="P158" s="66" t="n">
        <f aca="false">MAX(30%,ROUND((1-N158/O158)*20,0)/20)</f>
        <v>0.85</v>
      </c>
      <c r="Q158" s="67" t="n">
        <f aca="false">ROUND(P158*M158,-1)</f>
        <v>1190</v>
      </c>
      <c r="R158" s="66"/>
      <c r="S158" s="67"/>
      <c r="T158" s="70"/>
      <c r="U158" s="69"/>
      <c r="V158" s="27" t="n">
        <f aca="false">ROUND(X158*$W$1,-1)</f>
        <v>1400</v>
      </c>
      <c r="W158" s="49"/>
      <c r="X158" s="63" t="n">
        <v>1400</v>
      </c>
      <c r="Y158" s="50"/>
      <c r="Z158" s="49"/>
      <c r="AA158" s="49"/>
      <c r="AB158" s="49"/>
    </row>
    <row r="159" customFormat="false" ht="15" hidden="true" customHeight="true" outlineLevel="0" collapsed="false">
      <c r="A159" s="55" t="n">
        <v>5</v>
      </c>
      <c r="B159" s="56" t="s">
        <v>227</v>
      </c>
      <c r="C159" s="57" t="s">
        <v>228</v>
      </c>
      <c r="D159" s="71"/>
      <c r="E159" s="59" t="s">
        <v>83</v>
      </c>
      <c r="F159" s="72" t="n">
        <v>5</v>
      </c>
      <c r="G159" s="61" t="n">
        <v>43101</v>
      </c>
      <c r="H159" s="61" t="n">
        <v>43101</v>
      </c>
      <c r="I159" s="62"/>
      <c r="J159" s="63"/>
      <c r="K159" s="63"/>
      <c r="L159" s="63"/>
      <c r="M159" s="63" t="n">
        <f aca="false">ROUND(F159*V159,-1)</f>
        <v>3500</v>
      </c>
      <c r="N159" s="64" t="n">
        <f aca="false">ROUND((DATE(2019,1,12)-H159)/365,2)</f>
        <v>1.03</v>
      </c>
      <c r="O159" s="65" t="n">
        <v>8</v>
      </c>
      <c r="P159" s="66" t="n">
        <f aca="false">MAX(30%,ROUND((1-N159/O159)*20,0)/20)</f>
        <v>0.85</v>
      </c>
      <c r="Q159" s="67" t="n">
        <f aca="false">ROUND(P159*M159,-1)</f>
        <v>2980</v>
      </c>
      <c r="R159" s="66"/>
      <c r="S159" s="67"/>
      <c r="T159" s="70"/>
      <c r="U159" s="69"/>
      <c r="V159" s="27" t="n">
        <f aca="false">ROUND(X159*$W$1,-1)</f>
        <v>700</v>
      </c>
      <c r="W159" s="49"/>
      <c r="X159" s="63" t="n">
        <v>700</v>
      </c>
      <c r="Y159" s="50"/>
      <c r="Z159" s="49"/>
      <c r="AA159" s="49"/>
      <c r="AB159" s="49"/>
    </row>
    <row r="160" customFormat="false" ht="15" hidden="true" customHeight="true" outlineLevel="0" collapsed="false">
      <c r="A160" s="55" t="n">
        <v>6</v>
      </c>
      <c r="B160" s="56" t="s">
        <v>227</v>
      </c>
      <c r="C160" s="58" t="s">
        <v>102</v>
      </c>
      <c r="D160" s="71"/>
      <c r="E160" s="59" t="s">
        <v>83</v>
      </c>
      <c r="F160" s="72" t="n">
        <v>3</v>
      </c>
      <c r="G160" s="61" t="n">
        <v>43101</v>
      </c>
      <c r="H160" s="61" t="n">
        <v>43101</v>
      </c>
      <c r="I160" s="62"/>
      <c r="J160" s="63"/>
      <c r="K160" s="63"/>
      <c r="L160" s="63"/>
      <c r="M160" s="63" t="n">
        <f aca="false">ROUND(F160*V160,-1)</f>
        <v>3600</v>
      </c>
      <c r="N160" s="64" t="n">
        <f aca="false">ROUND((DATE(2019,1,12)-H160)/365,2)</f>
        <v>1.03</v>
      </c>
      <c r="O160" s="65" t="n">
        <v>30</v>
      </c>
      <c r="P160" s="66" t="n">
        <f aca="false">MAX(30%,ROUND((1-N160/O160)*20,0)/20)</f>
        <v>0.95</v>
      </c>
      <c r="Q160" s="67" t="n">
        <f aca="false">ROUND(P160*M160,-1)</f>
        <v>3420</v>
      </c>
      <c r="R160" s="66"/>
      <c r="S160" s="67"/>
      <c r="T160" s="70"/>
      <c r="U160" s="69"/>
      <c r="V160" s="27" t="n">
        <f aca="false">ROUND(X160*$W$1,-1)</f>
        <v>1200</v>
      </c>
      <c r="W160" s="49"/>
      <c r="X160" s="63" t="n">
        <v>1200</v>
      </c>
      <c r="Y160" s="50"/>
      <c r="Z160" s="49"/>
      <c r="AA160" s="49"/>
      <c r="AB160" s="49"/>
    </row>
    <row r="161" customFormat="false" ht="15" hidden="true" customHeight="true" outlineLevel="0" collapsed="false">
      <c r="A161" s="55" t="n">
        <v>7</v>
      </c>
      <c r="B161" s="56" t="s">
        <v>185</v>
      </c>
      <c r="C161" s="57" t="s">
        <v>226</v>
      </c>
      <c r="D161" s="71"/>
      <c r="E161" s="59" t="s">
        <v>83</v>
      </c>
      <c r="F161" s="72" t="n">
        <v>1</v>
      </c>
      <c r="G161" s="61" t="n">
        <v>43101</v>
      </c>
      <c r="H161" s="61" t="n">
        <v>43101</v>
      </c>
      <c r="I161" s="62"/>
      <c r="J161" s="63"/>
      <c r="K161" s="63"/>
      <c r="L161" s="63"/>
      <c r="M161" s="63" t="n">
        <f aca="false">ROUND(F161*V161,-1)</f>
        <v>1400</v>
      </c>
      <c r="N161" s="64" t="n">
        <f aca="false">ROUND((DATE(2019,1,12)-H161)/365,2)</f>
        <v>1.03</v>
      </c>
      <c r="O161" s="65" t="n">
        <v>8</v>
      </c>
      <c r="P161" s="66" t="n">
        <f aca="false">MAX(30%,ROUND((1-N161/O161)*20,0)/20)</f>
        <v>0.85</v>
      </c>
      <c r="Q161" s="67" t="n">
        <f aca="false">ROUND(P161*M161,-1)</f>
        <v>1190</v>
      </c>
      <c r="R161" s="66"/>
      <c r="S161" s="67"/>
      <c r="T161" s="68"/>
      <c r="U161" s="69"/>
      <c r="V161" s="27" t="n">
        <f aca="false">ROUND(X161*$W$1,-1)</f>
        <v>1400</v>
      </c>
      <c r="W161" s="49"/>
      <c r="X161" s="63" t="n">
        <v>1400</v>
      </c>
      <c r="Y161" s="50"/>
      <c r="Z161" s="49"/>
      <c r="AA161" s="49"/>
      <c r="AB161" s="49"/>
    </row>
    <row r="162" customFormat="false" ht="15" hidden="true" customHeight="true" outlineLevel="0" collapsed="false">
      <c r="A162" s="55" t="n">
        <v>8</v>
      </c>
      <c r="B162" s="56" t="s">
        <v>229</v>
      </c>
      <c r="C162" s="57" t="s">
        <v>102</v>
      </c>
      <c r="D162" s="74"/>
      <c r="E162" s="59" t="s">
        <v>83</v>
      </c>
      <c r="F162" s="60" t="n">
        <v>2</v>
      </c>
      <c r="G162" s="61" t="n">
        <v>43101</v>
      </c>
      <c r="H162" s="61" t="n">
        <v>43101</v>
      </c>
      <c r="I162" s="62"/>
      <c r="J162" s="63"/>
      <c r="K162" s="63"/>
      <c r="L162" s="63"/>
      <c r="M162" s="63" t="n">
        <f aca="false">ROUND(F162*V162,-1)</f>
        <v>2000</v>
      </c>
      <c r="N162" s="64" t="n">
        <f aca="false">ROUND((DATE(2019,1,12)-H162)/365,2)</f>
        <v>1.03</v>
      </c>
      <c r="O162" s="65" t="n">
        <v>8</v>
      </c>
      <c r="P162" s="66" t="n">
        <f aca="false">MAX(30%,ROUND((1-N162/O162)*20,0)/20)</f>
        <v>0.85</v>
      </c>
      <c r="Q162" s="67" t="n">
        <f aca="false">ROUND(P162*M162,-1)</f>
        <v>1700</v>
      </c>
      <c r="R162" s="66"/>
      <c r="S162" s="67"/>
      <c r="T162" s="70"/>
      <c r="U162" s="69"/>
      <c r="V162" s="27" t="n">
        <f aca="false">ROUND(X162*$W$1,-1)</f>
        <v>1000</v>
      </c>
      <c r="W162" s="49"/>
      <c r="X162" s="63" t="n">
        <v>1000</v>
      </c>
      <c r="Y162" s="50"/>
      <c r="Z162" s="49"/>
      <c r="AA162" s="49"/>
      <c r="AB162" s="49"/>
    </row>
    <row r="163" customFormat="false" ht="15" hidden="true" customHeight="true" outlineLevel="0" collapsed="false">
      <c r="A163" s="55" t="n">
        <v>9</v>
      </c>
      <c r="B163" s="56" t="s">
        <v>68</v>
      </c>
      <c r="C163" s="57" t="s">
        <v>69</v>
      </c>
      <c r="D163" s="71"/>
      <c r="E163" s="59" t="s">
        <v>70</v>
      </c>
      <c r="F163" s="72" t="n">
        <v>8</v>
      </c>
      <c r="G163" s="61" t="n">
        <v>43101</v>
      </c>
      <c r="H163" s="61" t="n">
        <v>43101</v>
      </c>
      <c r="I163" s="62"/>
      <c r="J163" s="63"/>
      <c r="K163" s="63"/>
      <c r="L163" s="63"/>
      <c r="M163" s="63" t="n">
        <f aca="false">ROUND(F163*V163,-1)</f>
        <v>1600</v>
      </c>
      <c r="N163" s="64" t="n">
        <f aca="false">ROUND((DATE(2019,1,12)-H163)/365,2)</f>
        <v>1.03</v>
      </c>
      <c r="O163" s="65" t="n">
        <v>8</v>
      </c>
      <c r="P163" s="66" t="n">
        <f aca="false">MAX(30%,ROUND((1-N163/O163)*20,0)/20)</f>
        <v>0.85</v>
      </c>
      <c r="Q163" s="67" t="n">
        <f aca="false">ROUND(P163*M163,-1)</f>
        <v>1360</v>
      </c>
      <c r="R163" s="66"/>
      <c r="S163" s="67"/>
      <c r="T163" s="70"/>
      <c r="U163" s="69"/>
      <c r="V163" s="27" t="n">
        <f aca="false">ROUND(X163*$W$1,-1)</f>
        <v>200</v>
      </c>
      <c r="W163" s="49"/>
      <c r="X163" s="63" t="n">
        <v>200</v>
      </c>
      <c r="Y163" s="50"/>
      <c r="Z163" s="49"/>
      <c r="AA163" s="49"/>
      <c r="AB163" s="49"/>
    </row>
    <row r="164" customFormat="false" ht="15" hidden="true" customHeight="true" outlineLevel="0" collapsed="false">
      <c r="A164" s="55" t="n">
        <v>10</v>
      </c>
      <c r="B164" s="56" t="s">
        <v>191</v>
      </c>
      <c r="C164" s="57" t="s">
        <v>230</v>
      </c>
      <c r="D164" s="71"/>
      <c r="E164" s="59" t="s">
        <v>83</v>
      </c>
      <c r="F164" s="60" t="n">
        <v>1</v>
      </c>
      <c r="G164" s="61" t="n">
        <v>43101</v>
      </c>
      <c r="H164" s="61" t="n">
        <v>43101</v>
      </c>
      <c r="I164" s="62"/>
      <c r="J164" s="63"/>
      <c r="K164" s="63"/>
      <c r="L164" s="63"/>
      <c r="M164" s="63" t="n">
        <f aca="false">ROUND(F164*V164,-1)</f>
        <v>1000</v>
      </c>
      <c r="N164" s="64" t="n">
        <f aca="false">ROUND((DATE(2019,1,12)-H164)/365,2)</f>
        <v>1.03</v>
      </c>
      <c r="O164" s="65" t="n">
        <v>8</v>
      </c>
      <c r="P164" s="66" t="n">
        <f aca="false">MAX(30%,ROUND((1-N164/O164)*20,0)/20)</f>
        <v>0.85</v>
      </c>
      <c r="Q164" s="67" t="n">
        <f aca="false">ROUND(P164*M164,-1)</f>
        <v>850</v>
      </c>
      <c r="R164" s="66"/>
      <c r="S164" s="67"/>
      <c r="T164" s="70"/>
      <c r="U164" s="69"/>
      <c r="V164" s="27" t="n">
        <f aca="false">ROUND(X164*$W$1,-1)</f>
        <v>1000</v>
      </c>
      <c r="W164" s="49"/>
      <c r="X164" s="63" t="n">
        <v>1000</v>
      </c>
      <c r="Y164" s="50"/>
      <c r="Z164" s="49"/>
      <c r="AA164" s="49"/>
      <c r="AB164" s="49"/>
    </row>
    <row r="165" customFormat="false" ht="15" hidden="true" customHeight="true" outlineLevel="0" collapsed="false">
      <c r="A165" s="55" t="n">
        <v>12</v>
      </c>
      <c r="B165" s="56" t="s">
        <v>68</v>
      </c>
      <c r="C165" s="57" t="s">
        <v>231</v>
      </c>
      <c r="D165" s="71"/>
      <c r="E165" s="59" t="s">
        <v>70</v>
      </c>
      <c r="F165" s="72" t="n">
        <v>3</v>
      </c>
      <c r="G165" s="61" t="n">
        <v>43101</v>
      </c>
      <c r="H165" s="61" t="n">
        <v>43101</v>
      </c>
      <c r="I165" s="62"/>
      <c r="J165" s="63"/>
      <c r="K165" s="63"/>
      <c r="L165" s="63"/>
      <c r="M165" s="63" t="n">
        <f aca="false">ROUND(F165*V165,-1)</f>
        <v>1290</v>
      </c>
      <c r="N165" s="64" t="n">
        <f aca="false">ROUND((DATE(2019,1,12)-H165)/365,2)</f>
        <v>1.03</v>
      </c>
      <c r="O165" s="65" t="n">
        <v>8</v>
      </c>
      <c r="P165" s="66" t="n">
        <f aca="false">MAX(30%,ROUND((1-N165/O165)*20,0)/20)</f>
        <v>0.85</v>
      </c>
      <c r="Q165" s="67" t="n">
        <f aca="false">ROUND(P165*M165,-1)</f>
        <v>1100</v>
      </c>
      <c r="R165" s="66"/>
      <c r="S165" s="67"/>
      <c r="T165" s="70"/>
      <c r="U165" s="69"/>
      <c r="V165" s="27" t="n">
        <f aca="false">ROUND(X165*$W$1,-1)</f>
        <v>430</v>
      </c>
      <c r="W165" s="49"/>
      <c r="X165" s="63" t="n">
        <v>430</v>
      </c>
      <c r="Y165" s="50"/>
      <c r="Z165" s="49"/>
      <c r="AA165" s="49"/>
      <c r="AB165" s="49"/>
    </row>
    <row r="166" customFormat="false" ht="15" hidden="true" customHeight="true" outlineLevel="0" collapsed="false">
      <c r="A166" s="55" t="n">
        <v>12</v>
      </c>
      <c r="B166" s="56" t="s">
        <v>26</v>
      </c>
      <c r="C166" s="71" t="s">
        <v>232</v>
      </c>
      <c r="D166" s="71"/>
      <c r="E166" s="59" t="s">
        <v>9</v>
      </c>
      <c r="F166" s="72" t="n">
        <v>1</v>
      </c>
      <c r="G166" s="61" t="n">
        <v>43101</v>
      </c>
      <c r="H166" s="61" t="n">
        <v>43101</v>
      </c>
      <c r="I166" s="62"/>
      <c r="J166" s="63"/>
      <c r="K166" s="63"/>
      <c r="L166" s="63"/>
      <c r="M166" s="63" t="n">
        <f aca="false">ROUND(F166*V166,-1)</f>
        <v>3500</v>
      </c>
      <c r="N166" s="64" t="n">
        <f aca="false">ROUND((DATE(2019,1,12)-H166)/365,2)</f>
        <v>1.03</v>
      </c>
      <c r="O166" s="65" t="n">
        <v>8</v>
      </c>
      <c r="P166" s="66" t="n">
        <f aca="false">MAX(30%,ROUND((1-N166/O166)*20,0)/20)</f>
        <v>0.85</v>
      </c>
      <c r="Q166" s="67" t="n">
        <f aca="false">ROUND(P166*M166,-1)</f>
        <v>2980</v>
      </c>
      <c r="R166" s="66"/>
      <c r="S166" s="67"/>
      <c r="T166" s="70"/>
      <c r="U166" s="69"/>
      <c r="V166" s="27" t="n">
        <f aca="false">ROUND(X166*$W$1,-1)</f>
        <v>3500</v>
      </c>
      <c r="W166" s="49"/>
      <c r="X166" s="63" t="n">
        <v>3499</v>
      </c>
      <c r="Y166" s="50"/>
      <c r="Z166" s="49"/>
      <c r="AA166" s="49"/>
      <c r="AB166" s="49"/>
    </row>
    <row r="167" customFormat="false" ht="15" hidden="true" customHeight="true" outlineLevel="0" collapsed="false">
      <c r="A167" s="55" t="n">
        <v>1</v>
      </c>
      <c r="B167" s="56" t="s">
        <v>191</v>
      </c>
      <c r="C167" s="57" t="s">
        <v>233</v>
      </c>
      <c r="D167" s="74"/>
      <c r="E167" s="59" t="s">
        <v>83</v>
      </c>
      <c r="F167" s="60" t="n">
        <v>2</v>
      </c>
      <c r="G167" s="61" t="n">
        <v>43101</v>
      </c>
      <c r="H167" s="61" t="n">
        <v>43101</v>
      </c>
      <c r="I167" s="62"/>
      <c r="J167" s="63"/>
      <c r="K167" s="63"/>
      <c r="L167" s="63"/>
      <c r="M167" s="63" t="n">
        <f aca="false">ROUND(F167*V167,-1)</f>
        <v>2000</v>
      </c>
      <c r="N167" s="64" t="n">
        <f aca="false">ROUND((DATE(2019,1,12)-H167)/365,2)</f>
        <v>1.03</v>
      </c>
      <c r="O167" s="65" t="n">
        <v>8</v>
      </c>
      <c r="P167" s="66" t="n">
        <f aca="false">MAX(30%,ROUND((1-N167/O167)*20,0)/20)</f>
        <v>0.85</v>
      </c>
      <c r="Q167" s="67" t="n">
        <f aca="false">ROUND(P167*M167,-1)</f>
        <v>1700</v>
      </c>
      <c r="R167" s="66"/>
      <c r="S167" s="67"/>
      <c r="T167" s="68"/>
      <c r="U167" s="69" t="s">
        <v>234</v>
      </c>
      <c r="V167" s="27" t="n">
        <f aca="false">ROUND(X167*$W$1,-1)</f>
        <v>1000</v>
      </c>
      <c r="W167" s="49"/>
      <c r="X167" s="63" t="n">
        <v>1000</v>
      </c>
      <c r="Y167" s="50"/>
      <c r="Z167" s="49"/>
      <c r="AA167" s="49"/>
      <c r="AB167" s="49"/>
    </row>
    <row r="168" customFormat="false" ht="15" hidden="true" customHeight="true" outlineLevel="0" collapsed="false">
      <c r="A168" s="55" t="n">
        <v>2</v>
      </c>
      <c r="B168" s="56" t="s">
        <v>235</v>
      </c>
      <c r="C168" s="71"/>
      <c r="D168" s="74"/>
      <c r="E168" s="59" t="s">
        <v>83</v>
      </c>
      <c r="F168" s="60" t="n">
        <v>10</v>
      </c>
      <c r="G168" s="61" t="n">
        <v>43101</v>
      </c>
      <c r="H168" s="61" t="n">
        <v>43101</v>
      </c>
      <c r="I168" s="62"/>
      <c r="J168" s="63"/>
      <c r="K168" s="63"/>
      <c r="L168" s="63"/>
      <c r="M168" s="63" t="n">
        <f aca="false">ROUND(F168*V168,-1)</f>
        <v>1000</v>
      </c>
      <c r="N168" s="64" t="n">
        <f aca="false">ROUND((DATE(2019,1,12)-H168)/365,2)</f>
        <v>1.03</v>
      </c>
      <c r="O168" s="65" t="n">
        <v>8</v>
      </c>
      <c r="P168" s="66" t="n">
        <f aca="false">MAX(30%,ROUND((1-N168/O168)*20,0)/20)</f>
        <v>0.85</v>
      </c>
      <c r="Q168" s="67" t="n">
        <f aca="false">ROUND(P168*M168,-1)</f>
        <v>850</v>
      </c>
      <c r="R168" s="66"/>
      <c r="S168" s="67"/>
      <c r="T168" s="70"/>
      <c r="U168" s="69"/>
      <c r="V168" s="27" t="n">
        <f aca="false">ROUND(X168*$W$1,-1)</f>
        <v>100</v>
      </c>
      <c r="W168" s="49"/>
      <c r="X168" s="63" t="n">
        <v>100</v>
      </c>
      <c r="Y168" s="50"/>
      <c r="Z168" s="49"/>
      <c r="AA168" s="49"/>
      <c r="AB168" s="49"/>
    </row>
    <row r="169" customFormat="false" ht="15" hidden="true" customHeight="true" outlineLevel="0" collapsed="false">
      <c r="A169" s="55" t="n">
        <v>3</v>
      </c>
      <c r="B169" s="56" t="s">
        <v>116</v>
      </c>
      <c r="C169" s="71"/>
      <c r="D169" s="71" t="s">
        <v>236</v>
      </c>
      <c r="E169" s="59" t="s">
        <v>9</v>
      </c>
      <c r="F169" s="72" t="n">
        <v>1</v>
      </c>
      <c r="G169" s="61" t="n">
        <v>43101</v>
      </c>
      <c r="H169" s="61" t="n">
        <v>43101</v>
      </c>
      <c r="I169" s="62"/>
      <c r="J169" s="63"/>
      <c r="K169" s="63"/>
      <c r="L169" s="63"/>
      <c r="M169" s="63" t="n">
        <f aca="false">ROUND(F169*V169,-1)</f>
        <v>130</v>
      </c>
      <c r="N169" s="64" t="n">
        <f aca="false">ROUND((DATE(2019,1,12)-H169)/365,2)</f>
        <v>1.03</v>
      </c>
      <c r="O169" s="65" t="n">
        <v>8</v>
      </c>
      <c r="P169" s="66" t="n">
        <f aca="false">MAX(30%,ROUND((1-N169/O169)*20,0)/20)</f>
        <v>0.85</v>
      </c>
      <c r="Q169" s="67" t="n">
        <f aca="false">ROUND(P169*M169,-1)</f>
        <v>110</v>
      </c>
      <c r="R169" s="66"/>
      <c r="S169" s="67"/>
      <c r="T169" s="70"/>
      <c r="U169" s="69"/>
      <c r="V169" s="27" t="n">
        <f aca="false">ROUND(X169*$W$1,-1)</f>
        <v>130</v>
      </c>
      <c r="W169" s="49"/>
      <c r="X169" s="63" t="n">
        <v>130</v>
      </c>
      <c r="Y169" s="50"/>
      <c r="Z169" s="49"/>
      <c r="AA169" s="49"/>
      <c r="AB169" s="49"/>
    </row>
    <row r="170" customFormat="false" ht="15" hidden="true" customHeight="true" outlineLevel="0" collapsed="false">
      <c r="A170" s="55" t="n">
        <v>4</v>
      </c>
      <c r="B170" s="56" t="s">
        <v>237</v>
      </c>
      <c r="C170" s="71"/>
      <c r="D170" s="74"/>
      <c r="E170" s="59" t="s">
        <v>83</v>
      </c>
      <c r="F170" s="60" t="n">
        <v>6</v>
      </c>
      <c r="G170" s="61" t="n">
        <v>43101</v>
      </c>
      <c r="H170" s="61" t="n">
        <v>43101</v>
      </c>
      <c r="I170" s="62"/>
      <c r="J170" s="63"/>
      <c r="K170" s="63"/>
      <c r="L170" s="63"/>
      <c r="M170" s="63" t="n">
        <f aca="false">ROUND(F170*V170,-1)</f>
        <v>300</v>
      </c>
      <c r="N170" s="64" t="n">
        <f aca="false">ROUND((DATE(2019,1,12)-H170)/365,2)</f>
        <v>1.03</v>
      </c>
      <c r="O170" s="65" t="n">
        <v>30</v>
      </c>
      <c r="P170" s="66" t="n">
        <f aca="false">MAX(30%,ROUND((1-N170/O170)*20,0)/20)</f>
        <v>0.95</v>
      </c>
      <c r="Q170" s="67" t="n">
        <f aca="false">ROUND(P170*M170,-1)</f>
        <v>290</v>
      </c>
      <c r="R170" s="66"/>
      <c r="S170" s="67"/>
      <c r="T170" s="70"/>
      <c r="U170" s="69"/>
      <c r="V170" s="27" t="n">
        <f aca="false">ROUND(X170*$W$1,-1)</f>
        <v>50</v>
      </c>
      <c r="W170" s="49"/>
      <c r="X170" s="63" t="n">
        <v>50</v>
      </c>
      <c r="Y170" s="50"/>
      <c r="Z170" s="49"/>
      <c r="AA170" s="49"/>
      <c r="AB170" s="49"/>
    </row>
    <row r="171" customFormat="false" ht="15" hidden="true" customHeight="true" outlineLevel="0" collapsed="false">
      <c r="A171" s="55" t="n">
        <v>5</v>
      </c>
      <c r="B171" s="56" t="s">
        <v>68</v>
      </c>
      <c r="C171" s="57" t="s">
        <v>69</v>
      </c>
      <c r="D171" s="71"/>
      <c r="E171" s="59" t="s">
        <v>70</v>
      </c>
      <c r="F171" s="72" t="n">
        <v>1</v>
      </c>
      <c r="G171" s="61" t="n">
        <v>43101</v>
      </c>
      <c r="H171" s="61" t="n">
        <v>43101</v>
      </c>
      <c r="I171" s="62"/>
      <c r="J171" s="63"/>
      <c r="K171" s="63"/>
      <c r="L171" s="63"/>
      <c r="M171" s="63" t="n">
        <f aca="false">ROUND(F171*V171,-1)</f>
        <v>200</v>
      </c>
      <c r="N171" s="64" t="n">
        <f aca="false">ROUND((DATE(2019,1,12)-H171)/365,2)</f>
        <v>1.03</v>
      </c>
      <c r="O171" s="65" t="n">
        <v>8</v>
      </c>
      <c r="P171" s="66" t="n">
        <f aca="false">MAX(30%,ROUND((1-N171/O171)*20,0)/20)</f>
        <v>0.85</v>
      </c>
      <c r="Q171" s="67" t="n">
        <f aca="false">ROUND(P171*M171,-1)</f>
        <v>170</v>
      </c>
      <c r="R171" s="66"/>
      <c r="S171" s="67"/>
      <c r="T171" s="70"/>
      <c r="U171" s="69"/>
      <c r="V171" s="27" t="n">
        <f aca="false">ROUND(X171*$W$1,-1)</f>
        <v>200</v>
      </c>
      <c r="W171" s="49"/>
      <c r="X171" s="63" t="n">
        <v>200</v>
      </c>
      <c r="Y171" s="50"/>
      <c r="Z171" s="49"/>
      <c r="AA171" s="49"/>
      <c r="AB171" s="49"/>
    </row>
    <row r="172" customFormat="false" ht="15" hidden="true" customHeight="true" outlineLevel="0" collapsed="false">
      <c r="A172" s="55" t="n">
        <v>6</v>
      </c>
      <c r="B172" s="56" t="s">
        <v>84</v>
      </c>
      <c r="C172" s="57" t="s">
        <v>125</v>
      </c>
      <c r="D172" s="74"/>
      <c r="E172" s="59" t="s">
        <v>70</v>
      </c>
      <c r="F172" s="60" t="n">
        <v>1</v>
      </c>
      <c r="G172" s="61" t="n">
        <v>43101</v>
      </c>
      <c r="H172" s="61" t="n">
        <v>43101</v>
      </c>
      <c r="I172" s="62"/>
      <c r="J172" s="63"/>
      <c r="K172" s="63"/>
      <c r="L172" s="63"/>
      <c r="M172" s="63" t="n">
        <f aca="false">ROUND(F172*V172,-1)</f>
        <v>170</v>
      </c>
      <c r="N172" s="64" t="n">
        <f aca="false">ROUND((DATE(2019,1,12)-H172)/365,2)</f>
        <v>1.03</v>
      </c>
      <c r="O172" s="65" t="n">
        <v>8</v>
      </c>
      <c r="P172" s="66" t="n">
        <f aca="false">MAX(30%,ROUND((1-N172/O172)*20,0)/20)</f>
        <v>0.85</v>
      </c>
      <c r="Q172" s="67" t="n">
        <f aca="false">ROUND(P172*M172,-1)</f>
        <v>140</v>
      </c>
      <c r="R172" s="66"/>
      <c r="S172" s="67"/>
      <c r="T172" s="70"/>
      <c r="U172" s="69"/>
      <c r="V172" s="27" t="n">
        <f aca="false">ROUND(X172*$W$1,-1)</f>
        <v>170</v>
      </c>
      <c r="W172" s="49"/>
      <c r="X172" s="63" t="n">
        <v>170</v>
      </c>
      <c r="Y172" s="50"/>
      <c r="Z172" s="49"/>
      <c r="AA172" s="49"/>
      <c r="AB172" s="49"/>
    </row>
    <row r="173" customFormat="false" ht="15" hidden="true" customHeight="true" outlineLevel="0" collapsed="false">
      <c r="A173" s="55" t="n">
        <v>7</v>
      </c>
      <c r="B173" s="56" t="s">
        <v>26</v>
      </c>
      <c r="C173" s="57" t="s">
        <v>120</v>
      </c>
      <c r="D173" s="71"/>
      <c r="E173" s="59" t="s">
        <v>9</v>
      </c>
      <c r="F173" s="72" t="n">
        <v>1</v>
      </c>
      <c r="G173" s="73" t="n">
        <v>40547</v>
      </c>
      <c r="H173" s="73" t="n">
        <v>40547</v>
      </c>
      <c r="I173" s="62"/>
      <c r="J173" s="63"/>
      <c r="K173" s="63"/>
      <c r="L173" s="63"/>
      <c r="M173" s="63" t="n">
        <f aca="false">ROUND(F173*V173,-1)</f>
        <v>4500</v>
      </c>
      <c r="N173" s="64" t="n">
        <f aca="false">ROUND((DATE(2019,1,12)-H173)/365,2)</f>
        <v>8.03</v>
      </c>
      <c r="O173" s="65" t="n">
        <v>8</v>
      </c>
      <c r="P173" s="66" t="n">
        <f aca="false">MAX(30%,ROUND((1-N173/O173)*20,0)/20)</f>
        <v>0.3</v>
      </c>
      <c r="Q173" s="67" t="n">
        <f aca="false">ROUND(P173*M173,-1)</f>
        <v>1350</v>
      </c>
      <c r="R173" s="66"/>
      <c r="S173" s="67"/>
      <c r="T173" s="70"/>
      <c r="U173" s="69"/>
      <c r="V173" s="27" t="n">
        <f aca="false">ROUND(X173*$W$1,-1)</f>
        <v>4500</v>
      </c>
      <c r="W173" s="49"/>
      <c r="X173" s="63" t="n">
        <v>4499</v>
      </c>
      <c r="Y173" s="50"/>
      <c r="Z173" s="49"/>
      <c r="AA173" s="49"/>
      <c r="AB173" s="49"/>
    </row>
    <row r="174" customFormat="false" ht="15" hidden="false" customHeight="true" outlineLevel="0" collapsed="false">
      <c r="A174" s="55" t="n">
        <v>9</v>
      </c>
      <c r="B174" s="56" t="s">
        <v>78</v>
      </c>
      <c r="C174" s="57" t="s">
        <v>238</v>
      </c>
      <c r="D174" s="71"/>
      <c r="E174" s="59" t="s">
        <v>80</v>
      </c>
      <c r="F174" s="72" t="n">
        <v>5.1</v>
      </c>
      <c r="G174" s="61" t="n">
        <v>43101</v>
      </c>
      <c r="H174" s="61" t="n">
        <v>43101</v>
      </c>
      <c r="I174" s="62"/>
      <c r="J174" s="63"/>
      <c r="K174" s="63"/>
      <c r="L174" s="63"/>
      <c r="M174" s="63" t="n">
        <f aca="false">ROUND(F174*V174,-1)</f>
        <v>2750</v>
      </c>
      <c r="N174" s="64" t="n">
        <f aca="false">ROUND((DATE(2019,1,12)-H174)/365,2)</f>
        <v>1.03</v>
      </c>
      <c r="O174" s="65" t="n">
        <v>20</v>
      </c>
      <c r="P174" s="66" t="n">
        <f aca="false">MAX(30%,ROUND((1-N174/O174)*20,0)/20)</f>
        <v>0.95</v>
      </c>
      <c r="Q174" s="67" t="n">
        <f aca="false">ROUND(P174*M174,-1)</f>
        <v>2610</v>
      </c>
      <c r="R174" s="66"/>
      <c r="S174" s="67"/>
      <c r="T174" s="68"/>
      <c r="U174" s="69"/>
      <c r="V174" s="27" t="n">
        <f aca="false">ROUND(X174*$W$1,-1)</f>
        <v>540</v>
      </c>
      <c r="W174" s="49"/>
      <c r="X174" s="63" t="n">
        <f aca="false">ROUND((20+20)*1.3*F174,-1)*2</f>
        <v>540</v>
      </c>
      <c r="Y174" s="50"/>
      <c r="Z174" s="49"/>
      <c r="AA174" s="49"/>
      <c r="AB174" s="49"/>
    </row>
    <row r="175" customFormat="false" ht="15" hidden="true" customHeight="true" outlineLevel="0" collapsed="false">
      <c r="A175" s="55" t="n">
        <v>9</v>
      </c>
      <c r="B175" s="56" t="s">
        <v>239</v>
      </c>
      <c r="C175" s="57" t="s">
        <v>240</v>
      </c>
      <c r="D175" s="74"/>
      <c r="E175" s="59" t="s">
        <v>9</v>
      </c>
      <c r="F175" s="60" t="n">
        <v>1</v>
      </c>
      <c r="G175" s="61" t="n">
        <v>43101</v>
      </c>
      <c r="H175" s="61" t="n">
        <v>43101</v>
      </c>
      <c r="I175" s="62"/>
      <c r="J175" s="63"/>
      <c r="K175" s="63"/>
      <c r="L175" s="63"/>
      <c r="M175" s="63" t="n">
        <f aca="false">ROUND(F175*V175,-1)</f>
        <v>2000</v>
      </c>
      <c r="N175" s="64" t="n">
        <f aca="false">ROUND((DATE(2019,1,12)-H175)/365,2)</f>
        <v>1.03</v>
      </c>
      <c r="O175" s="65" t="n">
        <v>20</v>
      </c>
      <c r="P175" s="66" t="n">
        <f aca="false">MAX(30%,ROUND((1-N175/O175)*20,0)/20)</f>
        <v>0.95</v>
      </c>
      <c r="Q175" s="67" t="n">
        <f aca="false">ROUND(P175*M175,-1)</f>
        <v>1900</v>
      </c>
      <c r="R175" s="66"/>
      <c r="S175" s="67"/>
      <c r="T175" s="68"/>
      <c r="U175" s="69"/>
      <c r="V175" s="27" t="n">
        <f aca="false">ROUND(X175*$W$1,-1)</f>
        <v>2000</v>
      </c>
      <c r="W175" s="49"/>
      <c r="X175" s="63" t="n">
        <v>2000</v>
      </c>
      <c r="Y175" s="50"/>
      <c r="Z175" s="49"/>
      <c r="AA175" s="49"/>
      <c r="AB175" s="49"/>
    </row>
    <row r="176" customFormat="false" ht="15" hidden="true" customHeight="true" outlineLevel="0" collapsed="false">
      <c r="A176" s="55" t="n">
        <v>10</v>
      </c>
      <c r="B176" s="56" t="s">
        <v>241</v>
      </c>
      <c r="C176" s="71" t="s">
        <v>242</v>
      </c>
      <c r="D176" s="74"/>
      <c r="E176" s="59" t="s">
        <v>9</v>
      </c>
      <c r="F176" s="60" t="n">
        <v>1</v>
      </c>
      <c r="G176" s="61" t="n">
        <v>43101</v>
      </c>
      <c r="H176" s="61" t="n">
        <v>43101</v>
      </c>
      <c r="I176" s="62"/>
      <c r="J176" s="63"/>
      <c r="K176" s="63"/>
      <c r="L176" s="63"/>
      <c r="M176" s="63" t="n">
        <f aca="false">ROUND(F176*V176,-1)</f>
        <v>10000</v>
      </c>
      <c r="N176" s="64" t="n">
        <f aca="false">ROUND((DATE(2019,1,12)-H176)/365,2)</f>
        <v>1.03</v>
      </c>
      <c r="O176" s="65" t="n">
        <v>20</v>
      </c>
      <c r="P176" s="66" t="n">
        <f aca="false">MAX(30%,ROUND((1-N176/O176)*20,0)/20)</f>
        <v>0.95</v>
      </c>
      <c r="Q176" s="67" t="n">
        <f aca="false">ROUND(P176*M176,-1)</f>
        <v>9500</v>
      </c>
      <c r="R176" s="66"/>
      <c r="S176" s="67"/>
      <c r="T176" s="68"/>
      <c r="U176" s="69"/>
      <c r="V176" s="27" t="n">
        <f aca="false">ROUND(X176*$W$1,-1)</f>
        <v>10000</v>
      </c>
      <c r="W176" s="49"/>
      <c r="X176" s="63" t="n">
        <v>10000</v>
      </c>
      <c r="Y176" s="50"/>
      <c r="Z176" s="49"/>
      <c r="AA176" s="49" t="n">
        <f aca="false">97+67</f>
        <v>164</v>
      </c>
      <c r="AB176" s="49"/>
    </row>
    <row r="177" customFormat="false" ht="15" hidden="true" customHeight="true" outlineLevel="0" collapsed="false">
      <c r="A177" s="55" t="n">
        <v>11</v>
      </c>
      <c r="B177" s="56" t="s">
        <v>243</v>
      </c>
      <c r="C177" s="71"/>
      <c r="D177" s="71"/>
      <c r="E177" s="59" t="s">
        <v>70</v>
      </c>
      <c r="F177" s="72" t="n">
        <v>1</v>
      </c>
      <c r="G177" s="61" t="n">
        <v>43101</v>
      </c>
      <c r="H177" s="61" t="n">
        <v>43101</v>
      </c>
      <c r="I177" s="62"/>
      <c r="J177" s="63"/>
      <c r="K177" s="63"/>
      <c r="L177" s="63"/>
      <c r="M177" s="63" t="n">
        <f aca="false">ROUND(F177*V177,-1)</f>
        <v>450</v>
      </c>
      <c r="N177" s="64" t="n">
        <f aca="false">ROUND((DATE(2019,1,12)-H177)/365,2)</f>
        <v>1.03</v>
      </c>
      <c r="O177" s="65" t="n">
        <v>20</v>
      </c>
      <c r="P177" s="66" t="n">
        <f aca="false">MAX(30%,ROUND((1-N177/O177)*20,0)/20)</f>
        <v>0.95</v>
      </c>
      <c r="Q177" s="67" t="n">
        <f aca="false">ROUND(P177*M177,-1)</f>
        <v>430</v>
      </c>
      <c r="R177" s="66"/>
      <c r="S177" s="67"/>
      <c r="T177" s="68"/>
      <c r="U177" s="69"/>
      <c r="V177" s="27" t="n">
        <f aca="false">ROUND(X177*$W$1,-1)</f>
        <v>450</v>
      </c>
      <c r="W177" s="49"/>
      <c r="X177" s="63" t="n">
        <v>450</v>
      </c>
      <c r="Y177" s="50"/>
      <c r="Z177" s="49"/>
      <c r="AA177" s="49"/>
      <c r="AB177" s="49"/>
    </row>
    <row r="178" customFormat="false" ht="15" hidden="true" customHeight="true" outlineLevel="0" collapsed="false">
      <c r="A178" s="55" t="n">
        <v>12</v>
      </c>
      <c r="B178" s="56" t="s">
        <v>244</v>
      </c>
      <c r="C178" s="57" t="s">
        <v>245</v>
      </c>
      <c r="D178" s="71"/>
      <c r="E178" s="59" t="s">
        <v>31</v>
      </c>
      <c r="F178" s="72" t="n">
        <v>1</v>
      </c>
      <c r="G178" s="61" t="n">
        <v>43101</v>
      </c>
      <c r="H178" s="61" t="n">
        <v>43101</v>
      </c>
      <c r="I178" s="62"/>
      <c r="J178" s="63"/>
      <c r="K178" s="63"/>
      <c r="L178" s="63"/>
      <c r="M178" s="63" t="n">
        <f aca="false">ROUND(F178*V178,-1)</f>
        <v>17000</v>
      </c>
      <c r="N178" s="64" t="n">
        <f aca="false">ROUND((DATE(2019,1,12)-H178)/365,2)</f>
        <v>1.03</v>
      </c>
      <c r="O178" s="65" t="n">
        <v>20</v>
      </c>
      <c r="P178" s="66" t="n">
        <f aca="false">MAX(30%,ROUND((1-N178/O178)*20,0)/20)</f>
        <v>0.95</v>
      </c>
      <c r="Q178" s="67" t="n">
        <f aca="false">ROUND(P178*M178,-1)</f>
        <v>16150</v>
      </c>
      <c r="R178" s="66"/>
      <c r="S178" s="67"/>
      <c r="T178" s="68"/>
      <c r="U178" s="69"/>
      <c r="V178" s="27" t="n">
        <f aca="false">ROUND(X178*$W$1,-1)</f>
        <v>17000</v>
      </c>
      <c r="W178" s="49"/>
      <c r="X178" s="63" t="n">
        <f aca="false">2000+500*6+2000+5*2000</f>
        <v>17000</v>
      </c>
      <c r="Y178" s="50"/>
      <c r="Z178" s="49"/>
      <c r="AA178" s="49"/>
      <c r="AB178" s="49"/>
    </row>
    <row r="179" customFormat="false" ht="15" hidden="true" customHeight="true" outlineLevel="0" collapsed="false">
      <c r="A179" s="55" t="n">
        <v>1</v>
      </c>
      <c r="B179" s="56" t="s">
        <v>246</v>
      </c>
      <c r="C179" s="57" t="s">
        <v>247</v>
      </c>
      <c r="D179" s="71"/>
      <c r="E179" s="59" t="s">
        <v>31</v>
      </c>
      <c r="F179" s="72" t="n">
        <v>1</v>
      </c>
      <c r="G179" s="73" t="n">
        <v>43408</v>
      </c>
      <c r="H179" s="73" t="n">
        <v>43408</v>
      </c>
      <c r="I179" s="62"/>
      <c r="J179" s="63"/>
      <c r="K179" s="63"/>
      <c r="L179" s="63"/>
      <c r="M179" s="63" t="n">
        <f aca="false">ROUND(F179*V179,-1)</f>
        <v>0</v>
      </c>
      <c r="N179" s="64" t="n">
        <f aca="false">ROUND((DATE(2019,1,12)-H179)/365,2)</f>
        <v>0.19</v>
      </c>
      <c r="O179" s="65" t="n">
        <v>8</v>
      </c>
      <c r="P179" s="66" t="n">
        <f aca="false">MAX(30%,ROUND((1-N179/O179)*20,0)/20)</f>
        <v>1</v>
      </c>
      <c r="Q179" s="67" t="n">
        <f aca="false">ROUND(P179*M179,-1)</f>
        <v>0</v>
      </c>
      <c r="R179" s="66"/>
      <c r="S179" s="67"/>
      <c r="T179" s="68"/>
      <c r="U179" s="69" t="s">
        <v>248</v>
      </c>
      <c r="V179" s="27" t="n">
        <f aca="false">ROUND(X179*$W$1,-1)</f>
        <v>0</v>
      </c>
      <c r="W179" s="49"/>
      <c r="X179" s="63"/>
      <c r="Y179" s="50"/>
      <c r="Z179" s="49"/>
      <c r="AA179" s="49"/>
      <c r="AB179" s="49"/>
    </row>
    <row r="180" customFormat="false" ht="57" hidden="true" customHeight="true" outlineLevel="0" collapsed="false">
      <c r="A180" s="55" t="n">
        <v>2</v>
      </c>
      <c r="B180" s="99" t="s">
        <v>249</v>
      </c>
      <c r="C180" s="71" t="s">
        <v>250</v>
      </c>
      <c r="D180" s="71"/>
      <c r="E180" s="59" t="s">
        <v>70</v>
      </c>
      <c r="F180" s="60" t="n">
        <v>1</v>
      </c>
      <c r="G180" s="100" t="n">
        <v>43101</v>
      </c>
      <c r="H180" s="100" t="n">
        <v>43101</v>
      </c>
      <c r="I180" s="62"/>
      <c r="J180" s="63"/>
      <c r="K180" s="63"/>
      <c r="L180" s="63"/>
      <c r="M180" s="63" t="n">
        <f aca="false">ROUND(F180*V180,-1)</f>
        <v>0</v>
      </c>
      <c r="N180" s="64" t="n">
        <f aca="false">ROUND((DATE(2019,1,12)-H180)/365,2)</f>
        <v>1.03</v>
      </c>
      <c r="O180" s="65" t="n">
        <v>8</v>
      </c>
      <c r="P180" s="66" t="n">
        <f aca="false">MAX(30%,ROUND((1-N180/O180)*20,0)/20)</f>
        <v>0.85</v>
      </c>
      <c r="Q180" s="67" t="n">
        <f aca="false">ROUND(P180*M180,-1)</f>
        <v>0</v>
      </c>
      <c r="R180" s="66"/>
      <c r="S180" s="67"/>
      <c r="T180" s="70"/>
      <c r="U180" s="69"/>
      <c r="V180" s="27" t="n">
        <f aca="false">ROUND(X180*$W$1,-1)</f>
        <v>0</v>
      </c>
      <c r="W180" s="49"/>
      <c r="X180" s="63"/>
      <c r="Y180" s="50"/>
      <c r="Z180" s="49"/>
      <c r="AA180" s="49"/>
      <c r="AB180" s="49"/>
    </row>
    <row r="181" customFormat="false" ht="16.35" hidden="true" customHeight="false" outlineLevel="0" collapsed="false">
      <c r="A181" s="101" t="s">
        <v>251</v>
      </c>
      <c r="B181" s="102" t="s">
        <v>252</v>
      </c>
      <c r="C181" s="103"/>
      <c r="D181" s="104"/>
      <c r="E181" s="105"/>
      <c r="F181" s="106"/>
      <c r="G181" s="105"/>
      <c r="H181" s="107"/>
      <c r="I181" s="108" t="n">
        <f aca="false">SUM(I6:I33)</f>
        <v>0</v>
      </c>
      <c r="J181" s="109"/>
      <c r="K181" s="109" t="n">
        <f aca="false">SUM(K6:K33)</f>
        <v>0</v>
      </c>
      <c r="L181" s="109" t="n">
        <f aca="false">SUM(L6:L33)</f>
        <v>0</v>
      </c>
      <c r="M181" s="110"/>
      <c r="N181" s="110"/>
      <c r="O181" s="110"/>
      <c r="P181" s="110"/>
      <c r="Q181" s="110"/>
      <c r="R181" s="109"/>
      <c r="S181" s="111" t="e">
        <f aca="false">++++++</f>
        <v>#N/A</v>
      </c>
      <c r="T181" s="112"/>
      <c r="U181" s="113"/>
      <c r="W181" s="49"/>
      <c r="Y181" s="50"/>
      <c r="Z181" s="49"/>
      <c r="AA181" s="49"/>
      <c r="AB181" s="49"/>
    </row>
    <row r="182" customFormat="false" ht="15.6" hidden="true" customHeight="false" outlineLevel="0" collapsed="false">
      <c r="A182" s="114" t="s">
        <v>253</v>
      </c>
      <c r="B182" s="115"/>
      <c r="D182" s="116"/>
      <c r="E182" s="116"/>
      <c r="F182" s="117"/>
      <c r="G182" s="116"/>
      <c r="H182" s="116"/>
      <c r="I182" s="116"/>
      <c r="J182" s="114"/>
      <c r="K182" s="114" t="s">
        <v>254</v>
      </c>
      <c r="L182" s="114"/>
      <c r="M182" s="114"/>
      <c r="O182" s="118"/>
      <c r="P182" s="116"/>
      <c r="Q182" s="116"/>
      <c r="R182" s="116"/>
      <c r="S182" s="116"/>
      <c r="T182" s="116"/>
      <c r="Y182" s="23"/>
    </row>
    <row r="184" customFormat="false" ht="15.6" hidden="false" customHeight="false" outlineLevel="0" collapsed="false">
      <c r="M184" s="27"/>
      <c r="S184" s="119"/>
    </row>
    <row r="185" customFormat="false" ht="15.6" hidden="false" customHeight="false" outlineLevel="0" collapsed="false">
      <c r="C185" s="120"/>
      <c r="M185" s="121"/>
    </row>
    <row r="186" customFormat="false" ht="15.6" hidden="false" customHeight="false" outlineLevel="0" collapsed="false">
      <c r="C186" s="24" t="n">
        <f aca="false">2.2*1.5</f>
        <v>3.3</v>
      </c>
      <c r="D186" s="23" t="n">
        <v>1500</v>
      </c>
      <c r="M186" s="27"/>
    </row>
    <row r="187" customFormat="false" ht="15.6" hidden="false" customHeight="false" outlineLevel="0" collapsed="false">
      <c r="C187" s="24" t="n">
        <f aca="false">C186</f>
        <v>3.3</v>
      </c>
    </row>
  </sheetData>
  <autoFilter ref="A4:AB182">
    <filterColumn colId="1">
      <filters>
        <filter val="窗帘"/>
      </filters>
    </filterColumn>
  </autoFilter>
  <mergeCells count="33">
    <mergeCell ref="A1:U1"/>
    <mergeCell ref="A2:U2"/>
    <mergeCell ref="A4:A5"/>
    <mergeCell ref="C4:C5"/>
    <mergeCell ref="D4:D5"/>
    <mergeCell ref="E4:E5"/>
    <mergeCell ref="F4:F5"/>
    <mergeCell ref="G4:G5"/>
    <mergeCell ref="H4:H5"/>
    <mergeCell ref="P4:P5"/>
    <mergeCell ref="Q4:Q5"/>
    <mergeCell ref="T4:T5"/>
    <mergeCell ref="U4:U5"/>
    <mergeCell ref="U6:U17"/>
    <mergeCell ref="U18:U28"/>
    <mergeCell ref="U29:U39"/>
    <mergeCell ref="U40:U48"/>
    <mergeCell ref="U49:U60"/>
    <mergeCell ref="U61:U70"/>
    <mergeCell ref="U71:U82"/>
    <mergeCell ref="U83:U84"/>
    <mergeCell ref="U85:U91"/>
    <mergeCell ref="U92:U106"/>
    <mergeCell ref="U107:U112"/>
    <mergeCell ref="U113:U115"/>
    <mergeCell ref="U116:U121"/>
    <mergeCell ref="U122:U128"/>
    <mergeCell ref="U129:U137"/>
    <mergeCell ref="U138:U151"/>
    <mergeCell ref="U152:U155"/>
    <mergeCell ref="U156:U166"/>
    <mergeCell ref="U167:U178"/>
    <mergeCell ref="U179:U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7" activeCellId="0" sqref="O67"/>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13.37"/>
    <col collapsed="false" customWidth="true" hidden="false" outlineLevel="0" max="3" min="3" style="0" width="12.87"/>
    <col collapsed="false" customWidth="true" hidden="false" outlineLevel="0" max="4" min="4" style="0" width="5.87"/>
    <col collapsed="false" customWidth="true" hidden="false" outlineLevel="0" max="5" min="5" style="0" width="5.24"/>
    <col collapsed="false" customWidth="true" hidden="false" outlineLevel="0" max="6" min="6" style="0" width="4.99"/>
    <col collapsed="false" customWidth="true" hidden="false" outlineLevel="0" max="8" min="8" style="0" width="9.5"/>
    <col collapsed="false" customWidth="true" hidden="false" outlineLevel="0" max="11" min="11" style="0" width="9.12"/>
    <col collapsed="false" customWidth="false" hidden="true" outlineLevel="0" max="13" min="12" style="0" width="8.99"/>
    <col collapsed="false" customWidth="false" hidden="false" outlineLevel="0" max="14" min="14" style="122" width="8.99"/>
    <col collapsed="false" customWidth="true" hidden="false" outlineLevel="0" max="15" min="15" style="0" width="11.74"/>
    <col collapsed="false" customWidth="true" hidden="true" outlineLevel="0" max="17" min="17" style="0" width="9.12"/>
    <col collapsed="false" customWidth="true" hidden="true" outlineLevel="0" max="19" min="18" style="0" width="8.62"/>
    <col collapsed="false" customWidth="true" hidden="false" outlineLevel="0" max="20" min="20" style="0" width="8.62"/>
  </cols>
  <sheetData>
    <row r="1" customFormat="false" ht="22.2" hidden="false" customHeight="false" outlineLevel="0" collapsed="false">
      <c r="A1" s="123" t="s">
        <v>255</v>
      </c>
      <c r="B1" s="123"/>
      <c r="C1" s="123"/>
      <c r="D1" s="123"/>
      <c r="E1" s="123"/>
      <c r="F1" s="123"/>
      <c r="G1" s="123"/>
      <c r="H1" s="123"/>
      <c r="I1" s="123"/>
      <c r="J1" s="123"/>
      <c r="K1" s="123"/>
      <c r="L1" s="123"/>
      <c r="M1" s="123"/>
      <c r="N1" s="123"/>
      <c r="O1" s="123"/>
      <c r="P1" s="123"/>
      <c r="R1" s="0" t="n">
        <v>880</v>
      </c>
      <c r="S1" s="0" t="n">
        <v>82.5</v>
      </c>
    </row>
    <row r="2" customFormat="false" ht="15.6" hidden="false" customHeight="false" outlineLevel="0" collapsed="false">
      <c r="A2" s="124" t="s">
        <v>52</v>
      </c>
      <c r="B2" s="124"/>
      <c r="C2" s="124"/>
      <c r="D2" s="124"/>
      <c r="E2" s="124"/>
      <c r="F2" s="125"/>
      <c r="G2" s="126" t="s">
        <v>256</v>
      </c>
      <c r="H2" s="126"/>
      <c r="I2" s="126"/>
      <c r="J2" s="126"/>
      <c r="K2" s="125"/>
      <c r="L2" s="125"/>
      <c r="M2" s="125"/>
      <c r="N2" s="127"/>
      <c r="O2" s="128" t="s">
        <v>257</v>
      </c>
      <c r="P2" s="128"/>
    </row>
    <row r="3" customFormat="false" ht="14.25" hidden="false" customHeight="true" outlineLevel="0" collapsed="false">
      <c r="A3" s="129" t="s">
        <v>2</v>
      </c>
      <c r="B3" s="129" t="s">
        <v>258</v>
      </c>
      <c r="C3" s="130" t="s">
        <v>4</v>
      </c>
      <c r="D3" s="130" t="s">
        <v>259</v>
      </c>
      <c r="E3" s="130" t="s">
        <v>5</v>
      </c>
      <c r="F3" s="130" t="s">
        <v>6</v>
      </c>
      <c r="G3" s="130" t="s">
        <v>55</v>
      </c>
      <c r="H3" s="130" t="s">
        <v>56</v>
      </c>
      <c r="I3" s="129" t="s">
        <v>57</v>
      </c>
      <c r="J3" s="129"/>
      <c r="K3" s="129" t="s">
        <v>260</v>
      </c>
      <c r="L3" s="129"/>
      <c r="M3" s="129"/>
      <c r="N3" s="129"/>
      <c r="O3" s="129"/>
      <c r="P3" s="130" t="s">
        <v>7</v>
      </c>
    </row>
    <row r="4" customFormat="false" ht="15.6" hidden="false" customHeight="false" outlineLevel="0" collapsed="false">
      <c r="A4" s="129"/>
      <c r="B4" s="129"/>
      <c r="C4" s="130"/>
      <c r="D4" s="130"/>
      <c r="E4" s="130"/>
      <c r="F4" s="130"/>
      <c r="G4" s="130"/>
      <c r="H4" s="130"/>
      <c r="I4" s="131" t="s">
        <v>65</v>
      </c>
      <c r="J4" s="129" t="s">
        <v>61</v>
      </c>
      <c r="K4" s="129" t="s">
        <v>65</v>
      </c>
      <c r="L4" s="132" t="s">
        <v>66</v>
      </c>
      <c r="M4" s="132" t="s">
        <v>67</v>
      </c>
      <c r="N4" s="133" t="s">
        <v>60</v>
      </c>
      <c r="O4" s="129" t="s">
        <v>61</v>
      </c>
      <c r="P4" s="130"/>
    </row>
    <row r="5" customFormat="false" ht="15.6" hidden="false" customHeight="false" outlineLevel="0" collapsed="false">
      <c r="A5" s="134" t="n">
        <v>1</v>
      </c>
      <c r="B5" s="135" t="s">
        <v>261</v>
      </c>
      <c r="C5" s="136"/>
      <c r="D5" s="137"/>
      <c r="E5" s="138" t="s">
        <v>210</v>
      </c>
      <c r="F5" s="139" t="n">
        <f aca="false">4.5*4</f>
        <v>18</v>
      </c>
      <c r="G5" s="140"/>
      <c r="H5" s="61" t="n">
        <v>43101</v>
      </c>
      <c r="I5" s="141"/>
      <c r="J5" s="142"/>
      <c r="K5" s="141" t="n">
        <f aca="false">ROUND(Q5*F5,-1)</f>
        <v>2160</v>
      </c>
      <c r="L5" s="143" t="n">
        <f aca="false">ROUND((DATE(2021,12,16)-H5)/365,2)</f>
        <v>3.96</v>
      </c>
      <c r="M5" s="143" t="n">
        <v>10</v>
      </c>
      <c r="N5" s="66" t="n">
        <v>0.75</v>
      </c>
      <c r="O5" s="141" t="n">
        <f aca="false">ROUND(N5*K5,-1)</f>
        <v>1620</v>
      </c>
      <c r="P5" s="144" t="s">
        <v>172</v>
      </c>
      <c r="Q5" s="145" t="n">
        <v>120</v>
      </c>
    </row>
    <row r="6" customFormat="false" ht="15.6" hidden="false" customHeight="false" outlineLevel="0" collapsed="false">
      <c r="A6" s="134" t="n">
        <v>2</v>
      </c>
      <c r="B6" s="146" t="s">
        <v>262</v>
      </c>
      <c r="C6" s="12"/>
      <c r="D6" s="12"/>
      <c r="E6" s="138" t="s">
        <v>210</v>
      </c>
      <c r="F6" s="147" t="n">
        <f aca="false">2.8*2*(4.4+4)+4.5*4</f>
        <v>65.04</v>
      </c>
      <c r="G6" s="148"/>
      <c r="H6" s="61" t="n">
        <v>43101</v>
      </c>
      <c r="I6" s="141"/>
      <c r="J6" s="142"/>
      <c r="K6" s="141" t="n">
        <f aca="false">ROUND(Q6*F6,-1)</f>
        <v>3900</v>
      </c>
      <c r="L6" s="143" t="n">
        <f aca="false">ROUND((DATE(2021,12,16)-H6)/365,2)</f>
        <v>3.96</v>
      </c>
      <c r="M6" s="143" t="n">
        <v>10</v>
      </c>
      <c r="N6" s="66" t="n">
        <v>0.75</v>
      </c>
      <c r="O6" s="141" t="n">
        <f aca="false">ROUND(N6*K6,-1)</f>
        <v>2930</v>
      </c>
      <c r="P6" s="144"/>
      <c r="Q6" s="145" t="n">
        <v>60</v>
      </c>
      <c r="R6" s="149"/>
    </row>
    <row r="7" customFormat="false" ht="15.6" hidden="false" customHeight="false" outlineLevel="0" collapsed="false">
      <c r="A7" s="134" t="n">
        <v>3</v>
      </c>
      <c r="B7" s="150" t="s">
        <v>263</v>
      </c>
      <c r="C7" s="74"/>
      <c r="D7" s="74"/>
      <c r="E7" s="151" t="s">
        <v>22</v>
      </c>
      <c r="F7" s="152" t="n">
        <v>1</v>
      </c>
      <c r="G7" s="153"/>
      <c r="H7" s="61" t="n">
        <v>43101</v>
      </c>
      <c r="I7" s="141"/>
      <c r="J7" s="154"/>
      <c r="K7" s="141" t="n">
        <f aca="false">ROUND(Q7*F7,-1)</f>
        <v>1300</v>
      </c>
      <c r="L7" s="143" t="n">
        <f aca="false">ROUND((DATE(2021,12,16)-H7)/365,2)</f>
        <v>3.96</v>
      </c>
      <c r="M7" s="143" t="n">
        <v>10</v>
      </c>
      <c r="N7" s="66" t="n">
        <v>0.75</v>
      </c>
      <c r="O7" s="141" t="n">
        <f aca="false">ROUND(N7*K7,-1)</f>
        <v>980</v>
      </c>
      <c r="P7" s="144"/>
      <c r="Q7" s="155" t="n">
        <v>1300</v>
      </c>
      <c r="R7" s="156"/>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row>
    <row r="8" customFormat="false" ht="15.6" hidden="false" customHeight="false" outlineLevel="0" collapsed="false">
      <c r="A8" s="134" t="n">
        <v>4</v>
      </c>
      <c r="B8" s="157" t="s">
        <v>264</v>
      </c>
      <c r="C8" s="158" t="s">
        <v>265</v>
      </c>
      <c r="D8" s="159"/>
      <c r="E8" s="160" t="s">
        <v>210</v>
      </c>
      <c r="F8" s="161" t="n">
        <f aca="false">F5</f>
        <v>18</v>
      </c>
      <c r="G8" s="162"/>
      <c r="H8" s="61" t="n">
        <v>43101</v>
      </c>
      <c r="I8" s="141"/>
      <c r="J8" s="154"/>
      <c r="K8" s="141" t="n">
        <f aca="false">ROUND(Q8*F8,-1)</f>
        <v>1080</v>
      </c>
      <c r="L8" s="143" t="n">
        <f aca="false">ROUND((DATE(2021,12,16)-H8)/365,2)</f>
        <v>3.96</v>
      </c>
      <c r="M8" s="143" t="n">
        <v>10</v>
      </c>
      <c r="N8" s="66" t="n">
        <v>0.75</v>
      </c>
      <c r="O8" s="141" t="n">
        <f aca="false">ROUND(N8*K8,-1)</f>
        <v>810</v>
      </c>
      <c r="P8" s="144"/>
      <c r="Q8" s="155" t="n">
        <v>60</v>
      </c>
      <c r="R8" s="156"/>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row>
    <row r="9" customFormat="false" ht="15.6" hidden="false" customHeight="false" outlineLevel="0" collapsed="false">
      <c r="A9" s="134" t="n">
        <v>5</v>
      </c>
      <c r="B9" s="146" t="s">
        <v>266</v>
      </c>
      <c r="C9" s="12"/>
      <c r="D9" s="12"/>
      <c r="E9" s="138" t="s">
        <v>210</v>
      </c>
      <c r="F9" s="147" t="n">
        <f aca="false">3.3*4.7</f>
        <v>15.51</v>
      </c>
      <c r="G9" s="148"/>
      <c r="H9" s="61" t="n">
        <v>43101</v>
      </c>
      <c r="I9" s="141"/>
      <c r="J9" s="142"/>
      <c r="K9" s="141" t="n">
        <f aca="false">ROUND(Q9*F9,-1)</f>
        <v>1860</v>
      </c>
      <c r="L9" s="143" t="n">
        <f aca="false">ROUND((DATE(2021,12,16)-H9)/365,2)</f>
        <v>3.96</v>
      </c>
      <c r="M9" s="143" t="n">
        <v>10</v>
      </c>
      <c r="N9" s="66" t="n">
        <v>0.75</v>
      </c>
      <c r="O9" s="141" t="n">
        <f aca="false">ROUND(N9*K9,-1)</f>
        <v>1400</v>
      </c>
      <c r="P9" s="163" t="s">
        <v>184</v>
      </c>
      <c r="Q9" s="145" t="n">
        <v>120</v>
      </c>
      <c r="S9" s="164"/>
    </row>
    <row r="10" customFormat="false" ht="15.6" hidden="false" customHeight="false" outlineLevel="0" collapsed="false">
      <c r="A10" s="134" t="n">
        <v>6</v>
      </c>
      <c r="B10" s="146" t="s">
        <v>267</v>
      </c>
      <c r="C10" s="12"/>
      <c r="D10" s="12"/>
      <c r="E10" s="138" t="s">
        <v>210</v>
      </c>
      <c r="F10" s="147" t="n">
        <f aca="false">(3.3+4.7)*2*2.7</f>
        <v>43.2</v>
      </c>
      <c r="G10" s="148"/>
      <c r="H10" s="61" t="n">
        <v>43101</v>
      </c>
      <c r="I10" s="141"/>
      <c r="J10" s="142"/>
      <c r="K10" s="141" t="n">
        <f aca="false">ROUND(Q10*F10,-1)</f>
        <v>7340</v>
      </c>
      <c r="L10" s="143" t="n">
        <f aca="false">ROUND((DATE(2021,12,16)-H10)/365,2)</f>
        <v>3.96</v>
      </c>
      <c r="M10" s="143" t="n">
        <v>10</v>
      </c>
      <c r="N10" s="66" t="n">
        <v>0.75</v>
      </c>
      <c r="O10" s="141" t="n">
        <f aca="false">ROUND(N10*K10,-1)</f>
        <v>5510</v>
      </c>
      <c r="P10" s="163"/>
      <c r="Q10" s="145" t="n">
        <v>170</v>
      </c>
    </row>
    <row r="11" customFormat="false" ht="15.6" hidden="false" customHeight="false" outlineLevel="0" collapsed="false">
      <c r="A11" s="134" t="n">
        <v>7</v>
      </c>
      <c r="B11" s="146" t="s">
        <v>268</v>
      </c>
      <c r="C11" s="12"/>
      <c r="D11" s="12"/>
      <c r="E11" s="138" t="s">
        <v>210</v>
      </c>
      <c r="F11" s="147" t="n">
        <f aca="false">F9</f>
        <v>15.51</v>
      </c>
      <c r="G11" s="148"/>
      <c r="H11" s="61" t="n">
        <v>43101</v>
      </c>
      <c r="I11" s="141"/>
      <c r="J11" s="142"/>
      <c r="K11" s="141" t="n">
        <f aca="false">ROUND(Q11*F11,-1)</f>
        <v>2480</v>
      </c>
      <c r="L11" s="143" t="n">
        <f aca="false">ROUND((DATE(2021,12,16)-H11)/365,2)</f>
        <v>3.96</v>
      </c>
      <c r="M11" s="143" t="n">
        <v>10</v>
      </c>
      <c r="N11" s="66" t="n">
        <v>0.75</v>
      </c>
      <c r="O11" s="141" t="n">
        <f aca="false">ROUND(N11*K11,-1)</f>
        <v>1860</v>
      </c>
      <c r="P11" s="163"/>
      <c r="Q11" s="145" t="n">
        <v>160</v>
      </c>
    </row>
    <row r="12" customFormat="false" ht="15.6" hidden="false" customHeight="false" outlineLevel="0" collapsed="false">
      <c r="A12" s="134" t="n">
        <v>8</v>
      </c>
      <c r="B12" s="157" t="s">
        <v>269</v>
      </c>
      <c r="C12" s="74"/>
      <c r="D12" s="74" t="s">
        <v>270</v>
      </c>
      <c r="E12" s="165" t="s">
        <v>9</v>
      </c>
      <c r="F12" s="152" t="n">
        <v>1</v>
      </c>
      <c r="G12" s="153"/>
      <c r="H12" s="61" t="n">
        <v>43101</v>
      </c>
      <c r="I12" s="141"/>
      <c r="J12" s="154"/>
      <c r="K12" s="141" t="n">
        <f aca="false">ROUND(Q12*F12,-1)</f>
        <v>4000</v>
      </c>
      <c r="L12" s="143" t="n">
        <f aca="false">ROUND((DATE(2021,12,16)-H12)/365,2)</f>
        <v>3.96</v>
      </c>
      <c r="M12" s="143" t="n">
        <v>10</v>
      </c>
      <c r="N12" s="66" t="n">
        <v>0.75</v>
      </c>
      <c r="O12" s="141" t="n">
        <f aca="false">ROUND(N12*K12,-1)</f>
        <v>3000</v>
      </c>
      <c r="P12" s="163"/>
      <c r="Q12" s="155" t="n">
        <v>4000</v>
      </c>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row>
    <row r="13" customFormat="false" ht="15.6" hidden="false" customHeight="false" outlineLevel="0" collapsed="false">
      <c r="A13" s="134" t="n">
        <v>9</v>
      </c>
      <c r="B13" s="150" t="s">
        <v>271</v>
      </c>
      <c r="C13" s="74"/>
      <c r="D13" s="74" t="s">
        <v>272</v>
      </c>
      <c r="E13" s="151" t="s">
        <v>9</v>
      </c>
      <c r="F13" s="152" t="n">
        <v>1</v>
      </c>
      <c r="G13" s="153"/>
      <c r="H13" s="61" t="n">
        <v>43101</v>
      </c>
      <c r="I13" s="141"/>
      <c r="J13" s="154"/>
      <c r="K13" s="141" t="n">
        <f aca="false">ROUND(Q13*F13,-1)</f>
        <v>1000</v>
      </c>
      <c r="L13" s="143" t="n">
        <f aca="false">ROUND((DATE(2021,12,16)-H13)/365,2)</f>
        <v>3.96</v>
      </c>
      <c r="M13" s="143" t="n">
        <v>10</v>
      </c>
      <c r="N13" s="66" t="n">
        <v>0.75</v>
      </c>
      <c r="O13" s="141" t="n">
        <f aca="false">ROUND(N13*K13,-1)</f>
        <v>750</v>
      </c>
      <c r="P13" s="163"/>
      <c r="Q13" s="155" t="n">
        <v>1000</v>
      </c>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row>
    <row r="14" customFormat="false" ht="15.6" hidden="false" customHeight="false" outlineLevel="0" collapsed="false">
      <c r="A14" s="134" t="n">
        <v>10</v>
      </c>
      <c r="B14" s="150" t="s">
        <v>273</v>
      </c>
      <c r="C14" s="74"/>
      <c r="D14" s="74"/>
      <c r="E14" s="151" t="s">
        <v>70</v>
      </c>
      <c r="F14" s="152" t="n">
        <v>1</v>
      </c>
      <c r="G14" s="153"/>
      <c r="H14" s="61" t="n">
        <v>43101</v>
      </c>
      <c r="I14" s="141"/>
      <c r="J14" s="154"/>
      <c r="K14" s="141" t="n">
        <f aca="false">ROUND(Q14*F14,-1)</f>
        <v>1200</v>
      </c>
      <c r="L14" s="143" t="n">
        <f aca="false">ROUND((DATE(2021,12,16)-H14)/365,2)</f>
        <v>3.96</v>
      </c>
      <c r="M14" s="143" t="n">
        <v>10</v>
      </c>
      <c r="N14" s="66" t="n">
        <v>0.75</v>
      </c>
      <c r="O14" s="141" t="n">
        <f aca="false">ROUND(N14*K14,-1)</f>
        <v>900</v>
      </c>
      <c r="P14" s="163"/>
      <c r="Q14" s="155" t="n">
        <v>1200</v>
      </c>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row>
    <row r="15" customFormat="false" ht="15.6" hidden="false" customHeight="false" outlineLevel="0" collapsed="false">
      <c r="A15" s="134" t="n">
        <v>11</v>
      </c>
      <c r="B15" s="150" t="s">
        <v>139</v>
      </c>
      <c r="C15" s="166" t="s">
        <v>274</v>
      </c>
      <c r="D15" s="74" t="s">
        <v>211</v>
      </c>
      <c r="E15" s="165" t="s">
        <v>9</v>
      </c>
      <c r="F15" s="152" t="n">
        <v>1</v>
      </c>
      <c r="G15" s="153"/>
      <c r="H15" s="61" t="n">
        <v>43101</v>
      </c>
      <c r="I15" s="141"/>
      <c r="J15" s="154"/>
      <c r="K15" s="141" t="n">
        <f aca="false">ROUND(Q15*F15,-1)</f>
        <v>1200</v>
      </c>
      <c r="L15" s="143" t="n">
        <f aca="false">ROUND((DATE(2021,12,16)-H15)/365,2)</f>
        <v>3.96</v>
      </c>
      <c r="M15" s="143" t="n">
        <v>10</v>
      </c>
      <c r="N15" s="66" t="n">
        <v>0.75</v>
      </c>
      <c r="O15" s="141" t="n">
        <f aca="false">ROUND(N15*K15,-1)</f>
        <v>900</v>
      </c>
      <c r="P15" s="163"/>
      <c r="Q15" s="155" t="n">
        <v>1200</v>
      </c>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row>
    <row r="16" customFormat="false" ht="15.6" hidden="false" customHeight="false" outlineLevel="0" collapsed="false">
      <c r="A16" s="134" t="n">
        <v>12</v>
      </c>
      <c r="B16" s="157" t="s">
        <v>275</v>
      </c>
      <c r="C16" s="158" t="s">
        <v>276</v>
      </c>
      <c r="D16" s="159"/>
      <c r="E16" s="165" t="s">
        <v>9</v>
      </c>
      <c r="F16" s="152" t="n">
        <v>1</v>
      </c>
      <c r="G16" s="162"/>
      <c r="H16" s="61" t="n">
        <v>43101</v>
      </c>
      <c r="I16" s="141"/>
      <c r="J16" s="154"/>
      <c r="K16" s="141" t="n">
        <f aca="false">ROUND(Q16*F16,-1)</f>
        <v>5300</v>
      </c>
      <c r="L16" s="143" t="n">
        <f aca="false">ROUND((DATE(2021,12,16)-H16)/365,2)</f>
        <v>3.96</v>
      </c>
      <c r="M16" s="143" t="n">
        <v>10</v>
      </c>
      <c r="N16" s="66" t="n">
        <v>0.75</v>
      </c>
      <c r="O16" s="141" t="n">
        <f aca="false">ROUND(N16*K16,-1)</f>
        <v>3980</v>
      </c>
      <c r="P16" s="163"/>
      <c r="Q16" s="155" t="n">
        <v>5300</v>
      </c>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row>
    <row r="17" customFormat="false" ht="15.6" hidden="false" customHeight="false" outlineLevel="0" collapsed="false">
      <c r="A17" s="134" t="n">
        <v>13</v>
      </c>
      <c r="B17" s="157" t="s">
        <v>264</v>
      </c>
      <c r="C17" s="158" t="s">
        <v>277</v>
      </c>
      <c r="D17" s="159"/>
      <c r="E17" s="160" t="s">
        <v>210</v>
      </c>
      <c r="F17" s="161" t="n">
        <f aca="false">F9</f>
        <v>15.51</v>
      </c>
      <c r="G17" s="162"/>
      <c r="H17" s="61" t="n">
        <v>43101</v>
      </c>
      <c r="I17" s="141"/>
      <c r="J17" s="154"/>
      <c r="K17" s="141" t="n">
        <f aca="false">ROUND(Q17*F17,-1)</f>
        <v>2480</v>
      </c>
      <c r="L17" s="143" t="n">
        <f aca="false">ROUND((DATE(2021,12,16)-H17)/365,2)</f>
        <v>3.96</v>
      </c>
      <c r="M17" s="143" t="n">
        <v>10</v>
      </c>
      <c r="N17" s="66" t="n">
        <v>0.75</v>
      </c>
      <c r="O17" s="141" t="n">
        <f aca="false">ROUND(N17*K17,-1)</f>
        <v>1860</v>
      </c>
      <c r="P17" s="163"/>
      <c r="Q17" s="155" t="n">
        <v>160</v>
      </c>
      <c r="R17" s="156"/>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row>
    <row r="18" customFormat="false" ht="15.6" hidden="false" customHeight="false" outlineLevel="0" collapsed="false">
      <c r="A18" s="134" t="n">
        <v>14</v>
      </c>
      <c r="B18" s="157" t="s">
        <v>266</v>
      </c>
      <c r="C18" s="158"/>
      <c r="D18" s="159"/>
      <c r="E18" s="138" t="s">
        <v>210</v>
      </c>
      <c r="F18" s="161" t="n">
        <f aca="false">11.5*12</f>
        <v>138</v>
      </c>
      <c r="G18" s="162"/>
      <c r="H18" s="61" t="n">
        <v>43101</v>
      </c>
      <c r="I18" s="141"/>
      <c r="J18" s="154"/>
      <c r="K18" s="141" t="n">
        <f aca="false">ROUND(Q18*F18,-1)</f>
        <v>16560</v>
      </c>
      <c r="L18" s="143" t="n">
        <f aca="false">ROUND((DATE(2021,12,16)-H18)/365,2)</f>
        <v>3.96</v>
      </c>
      <c r="M18" s="143" t="n">
        <v>10</v>
      </c>
      <c r="N18" s="66" t="n">
        <v>0.75</v>
      </c>
      <c r="O18" s="141" t="n">
        <f aca="false">ROUND(N18*K18,-1)</f>
        <v>12420</v>
      </c>
      <c r="P18" s="167" t="s">
        <v>189</v>
      </c>
      <c r="Q18" s="145" t="n">
        <v>120</v>
      </c>
      <c r="R18" s="156"/>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row>
    <row r="19" customFormat="false" ht="15.6" hidden="false" customHeight="false" outlineLevel="0" collapsed="false">
      <c r="A19" s="134" t="n">
        <v>15</v>
      </c>
      <c r="B19" s="157" t="s">
        <v>262</v>
      </c>
      <c r="C19" s="158"/>
      <c r="D19" s="159"/>
      <c r="E19" s="138" t="s">
        <v>210</v>
      </c>
      <c r="F19" s="161" t="n">
        <f aca="false">F18+(11.5+12)*2*3.7</f>
        <v>311.9</v>
      </c>
      <c r="G19" s="162"/>
      <c r="H19" s="61" t="n">
        <v>43101</v>
      </c>
      <c r="I19" s="141"/>
      <c r="J19" s="154"/>
      <c r="K19" s="141" t="n">
        <f aca="false">ROUND(Q19*F19,-1)</f>
        <v>18710</v>
      </c>
      <c r="L19" s="143" t="n">
        <f aca="false">ROUND((DATE(2021,12,16)-H19)/365,2)</f>
        <v>3.96</v>
      </c>
      <c r="M19" s="143" t="n">
        <v>10</v>
      </c>
      <c r="N19" s="66" t="n">
        <v>0.75</v>
      </c>
      <c r="O19" s="141" t="n">
        <f aca="false">ROUND(N19*K19,-1)</f>
        <v>14030</v>
      </c>
      <c r="P19" s="167"/>
      <c r="Q19" s="145" t="n">
        <v>60</v>
      </c>
      <c r="R19" s="156"/>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row>
    <row r="20" customFormat="false" ht="15.6" hidden="false" customHeight="false" outlineLevel="0" collapsed="false">
      <c r="A20" s="134" t="n">
        <v>16</v>
      </c>
      <c r="B20" s="157" t="s">
        <v>278</v>
      </c>
      <c r="C20" s="158"/>
      <c r="D20" s="159"/>
      <c r="E20" s="138" t="s">
        <v>210</v>
      </c>
      <c r="F20" s="161" t="n">
        <f aca="false">7*3.7</f>
        <v>25.9</v>
      </c>
      <c r="G20" s="162"/>
      <c r="H20" s="61" t="n">
        <v>43101</v>
      </c>
      <c r="I20" s="141"/>
      <c r="J20" s="154"/>
      <c r="K20" s="141" t="n">
        <f aca="false">ROUND(Q20*F20,-1)</f>
        <v>4660</v>
      </c>
      <c r="L20" s="143" t="n">
        <f aca="false">ROUND((DATE(2021,12,16)-H20)/365,2)</f>
        <v>3.96</v>
      </c>
      <c r="M20" s="143" t="n">
        <v>10</v>
      </c>
      <c r="N20" s="66" t="n">
        <v>0.75</v>
      </c>
      <c r="O20" s="141" t="n">
        <f aca="false">ROUND(N20*K20,-1)</f>
        <v>3500</v>
      </c>
      <c r="P20" s="167"/>
      <c r="Q20" s="155" t="n">
        <v>180</v>
      </c>
      <c r="R20" s="156"/>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row>
    <row r="21" customFormat="false" ht="15.6" hidden="false" customHeight="false" outlineLevel="0" collapsed="false">
      <c r="A21" s="134" t="n">
        <v>17</v>
      </c>
      <c r="B21" s="157" t="s">
        <v>279</v>
      </c>
      <c r="C21" s="158"/>
      <c r="D21" s="159"/>
      <c r="E21" s="165" t="s">
        <v>9</v>
      </c>
      <c r="F21" s="161" t="n">
        <v>1</v>
      </c>
      <c r="G21" s="162"/>
      <c r="H21" s="61" t="n">
        <v>43101</v>
      </c>
      <c r="I21" s="141"/>
      <c r="J21" s="154"/>
      <c r="K21" s="141" t="n">
        <f aca="false">ROUND(Q21*F21,-1)</f>
        <v>400</v>
      </c>
      <c r="L21" s="143" t="n">
        <f aca="false">ROUND((DATE(2021,12,16)-H21)/365,2)</f>
        <v>3.96</v>
      </c>
      <c r="M21" s="143" t="n">
        <v>10</v>
      </c>
      <c r="N21" s="66" t="n">
        <v>0.75</v>
      </c>
      <c r="O21" s="141" t="n">
        <f aca="false">ROUND(N21*K21,-1)</f>
        <v>300</v>
      </c>
      <c r="P21" s="167"/>
      <c r="Q21" s="155" t="n">
        <v>400</v>
      </c>
      <c r="R21" s="156"/>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row>
    <row r="22" customFormat="false" ht="15.6" hidden="false" customHeight="false" outlineLevel="0" collapsed="false">
      <c r="A22" s="134" t="n">
        <v>18</v>
      </c>
      <c r="B22" s="157" t="s">
        <v>280</v>
      </c>
      <c r="C22" s="158" t="s">
        <v>281</v>
      </c>
      <c r="D22" s="159"/>
      <c r="E22" s="165" t="s">
        <v>70</v>
      </c>
      <c r="F22" s="161" t="n">
        <v>1</v>
      </c>
      <c r="G22" s="162"/>
      <c r="H22" s="61" t="n">
        <v>43101</v>
      </c>
      <c r="I22" s="141"/>
      <c r="J22" s="154"/>
      <c r="K22" s="141" t="n">
        <f aca="false">ROUND(Q22*F22,-1)</f>
        <v>1400</v>
      </c>
      <c r="L22" s="143" t="n">
        <f aca="false">ROUND((DATE(2021,12,16)-H22)/365,2)</f>
        <v>3.96</v>
      </c>
      <c r="M22" s="143" t="n">
        <v>10</v>
      </c>
      <c r="N22" s="66" t="n">
        <v>0.75</v>
      </c>
      <c r="O22" s="141" t="n">
        <f aca="false">ROUND(N22*K22,-1)</f>
        <v>1050</v>
      </c>
      <c r="P22" s="167"/>
      <c r="Q22" s="155" t="n">
        <v>1400</v>
      </c>
      <c r="R22" s="156"/>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row>
    <row r="23" customFormat="false" ht="15.6" hidden="false" customHeight="false" outlineLevel="0" collapsed="false">
      <c r="A23" s="134" t="n">
        <v>19</v>
      </c>
      <c r="B23" s="157" t="s">
        <v>282</v>
      </c>
      <c r="C23" s="158" t="s">
        <v>283</v>
      </c>
      <c r="D23" s="159"/>
      <c r="E23" s="165" t="s">
        <v>31</v>
      </c>
      <c r="F23" s="161" t="n">
        <v>1</v>
      </c>
      <c r="G23" s="162"/>
      <c r="H23" s="61" t="n">
        <v>43101</v>
      </c>
      <c r="I23" s="141"/>
      <c r="J23" s="154"/>
      <c r="K23" s="141" t="n">
        <f aca="false">ROUND(Q23*F23,-1)</f>
        <v>10000</v>
      </c>
      <c r="L23" s="143" t="n">
        <f aca="false">ROUND((DATE(2021,12,16)-H23)/365,2)</f>
        <v>3.96</v>
      </c>
      <c r="M23" s="143" t="n">
        <v>10</v>
      </c>
      <c r="N23" s="66" t="n">
        <v>0.75</v>
      </c>
      <c r="O23" s="141" t="n">
        <f aca="false">ROUND(N23*K23,-1)</f>
        <v>7500</v>
      </c>
      <c r="P23" s="167"/>
      <c r="Q23" s="155" t="n">
        <f aca="false">2000*2+3000+3000</f>
        <v>10000</v>
      </c>
      <c r="R23" s="156"/>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row>
    <row r="24" customFormat="false" ht="15.6" hidden="false" customHeight="false" outlineLevel="0" collapsed="false">
      <c r="A24" s="134" t="n">
        <v>20</v>
      </c>
      <c r="B24" s="157" t="s">
        <v>239</v>
      </c>
      <c r="C24" s="168" t="s">
        <v>240</v>
      </c>
      <c r="D24" s="159"/>
      <c r="E24" s="165" t="s">
        <v>9</v>
      </c>
      <c r="F24" s="161" t="n">
        <v>1</v>
      </c>
      <c r="G24" s="162"/>
      <c r="H24" s="61" t="n">
        <v>43101</v>
      </c>
      <c r="I24" s="141"/>
      <c r="J24" s="154"/>
      <c r="K24" s="141" t="n">
        <f aca="false">ROUND(Q24*F24,-1)</f>
        <v>2000</v>
      </c>
      <c r="L24" s="143" t="n">
        <f aca="false">ROUND((DATE(2021,12,16)-H24)/365,2)</f>
        <v>3.96</v>
      </c>
      <c r="M24" s="143" t="n">
        <v>10</v>
      </c>
      <c r="N24" s="66" t="n">
        <v>0.75</v>
      </c>
      <c r="O24" s="141" t="n">
        <f aca="false">ROUND(N24*K24,-1)</f>
        <v>1500</v>
      </c>
      <c r="P24" s="167"/>
      <c r="Q24" s="155" t="n">
        <v>2000</v>
      </c>
      <c r="R24" s="156"/>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row>
    <row r="25" customFormat="false" ht="15.6" hidden="false" customHeight="false" outlineLevel="0" collapsed="false">
      <c r="A25" s="134" t="n">
        <v>21</v>
      </c>
      <c r="B25" s="157" t="s">
        <v>284</v>
      </c>
      <c r="C25" s="168" t="s">
        <v>285</v>
      </c>
      <c r="D25" s="159"/>
      <c r="E25" s="165" t="s">
        <v>70</v>
      </c>
      <c r="F25" s="161" t="n">
        <v>1</v>
      </c>
      <c r="G25" s="162"/>
      <c r="H25" s="61" t="n">
        <v>43101</v>
      </c>
      <c r="I25" s="141"/>
      <c r="J25" s="154"/>
      <c r="K25" s="141" t="n">
        <f aca="false">ROUND(Q25*F25,-1)</f>
        <v>400</v>
      </c>
      <c r="L25" s="143" t="n">
        <f aca="false">ROUND((DATE(2021,12,16)-H25)/365,2)</f>
        <v>3.96</v>
      </c>
      <c r="M25" s="143" t="n">
        <v>10</v>
      </c>
      <c r="N25" s="66" t="n">
        <v>0.75</v>
      </c>
      <c r="O25" s="141" t="n">
        <f aca="false">ROUND(N25*K25,-1)</f>
        <v>300</v>
      </c>
      <c r="P25" s="167"/>
      <c r="Q25" s="155" t="n">
        <v>400</v>
      </c>
      <c r="R25" s="156"/>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row>
    <row r="26" customFormat="false" ht="15.6" hidden="false" customHeight="false" outlineLevel="0" collapsed="false">
      <c r="A26" s="134" t="n">
        <v>22</v>
      </c>
      <c r="B26" s="157" t="s">
        <v>264</v>
      </c>
      <c r="C26" s="158" t="s">
        <v>265</v>
      </c>
      <c r="D26" s="159"/>
      <c r="E26" s="160" t="s">
        <v>210</v>
      </c>
      <c r="F26" s="161" t="n">
        <f aca="false">F18</f>
        <v>138</v>
      </c>
      <c r="G26" s="162"/>
      <c r="H26" s="61" t="n">
        <v>43101</v>
      </c>
      <c r="I26" s="141"/>
      <c r="J26" s="154"/>
      <c r="K26" s="141" t="n">
        <f aca="false">ROUND(Q26*F26,-1)</f>
        <v>8280</v>
      </c>
      <c r="L26" s="143" t="n">
        <f aca="false">ROUND((DATE(2021,12,16)-H26)/365,2)</f>
        <v>3.96</v>
      </c>
      <c r="M26" s="143" t="n">
        <v>10</v>
      </c>
      <c r="N26" s="66" t="n">
        <v>0.75</v>
      </c>
      <c r="O26" s="141" t="n">
        <f aca="false">ROUND(N26*K26,-1)</f>
        <v>6210</v>
      </c>
      <c r="P26" s="167"/>
      <c r="Q26" s="155" t="n">
        <v>60</v>
      </c>
      <c r="R26" s="156"/>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row>
    <row r="27" customFormat="false" ht="15.6" hidden="false" customHeight="true" outlineLevel="0" collapsed="false">
      <c r="A27" s="134" t="n">
        <v>23</v>
      </c>
      <c r="B27" s="157" t="s">
        <v>266</v>
      </c>
      <c r="C27" s="158"/>
      <c r="D27" s="159"/>
      <c r="E27" s="138" t="s">
        <v>210</v>
      </c>
      <c r="F27" s="161" t="n">
        <f aca="false">5.4*7</f>
        <v>37.8</v>
      </c>
      <c r="G27" s="162"/>
      <c r="H27" s="61" t="n">
        <v>43101</v>
      </c>
      <c r="I27" s="141"/>
      <c r="J27" s="154"/>
      <c r="K27" s="141" t="n">
        <f aca="false">ROUND(Q27*F27,-1)</f>
        <v>4540</v>
      </c>
      <c r="L27" s="143" t="n">
        <f aca="false">ROUND((DATE(2021,12,16)-H27)/365,2)</f>
        <v>3.96</v>
      </c>
      <c r="M27" s="143" t="n">
        <v>10</v>
      </c>
      <c r="N27" s="66" t="n">
        <v>0.75</v>
      </c>
      <c r="O27" s="141" t="n">
        <f aca="false">ROUND(N27*K27,-1)</f>
        <v>3410</v>
      </c>
      <c r="P27" s="169" t="s">
        <v>207</v>
      </c>
      <c r="Q27" s="145" t="n">
        <v>120</v>
      </c>
      <c r="R27" s="156"/>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row>
    <row r="28" customFormat="false" ht="15.6" hidden="false" customHeight="false" outlineLevel="0" collapsed="false">
      <c r="A28" s="134" t="n">
        <v>24</v>
      </c>
      <c r="B28" s="157" t="s">
        <v>286</v>
      </c>
      <c r="C28" s="158"/>
      <c r="D28" s="159"/>
      <c r="E28" s="138" t="s">
        <v>210</v>
      </c>
      <c r="F28" s="161" t="n">
        <f aca="false">F27</f>
        <v>37.8</v>
      </c>
      <c r="G28" s="162"/>
      <c r="H28" s="61" t="n">
        <v>43101</v>
      </c>
      <c r="I28" s="141"/>
      <c r="J28" s="154"/>
      <c r="K28" s="141" t="n">
        <f aca="false">ROUND(Q28*F28,-1)</f>
        <v>4160</v>
      </c>
      <c r="L28" s="143" t="n">
        <f aca="false">ROUND((DATE(2021,12,16)-H28)/365,2)</f>
        <v>3.96</v>
      </c>
      <c r="M28" s="143" t="n">
        <v>10</v>
      </c>
      <c r="N28" s="66" t="n">
        <v>0.75</v>
      </c>
      <c r="O28" s="141" t="n">
        <f aca="false">ROUND(N28*K28,-1)</f>
        <v>3120</v>
      </c>
      <c r="P28" s="169"/>
      <c r="Q28" s="155" t="n">
        <v>110</v>
      </c>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row>
    <row r="29" customFormat="false" ht="15.6" hidden="false" customHeight="false" outlineLevel="0" collapsed="false">
      <c r="A29" s="134" t="n">
        <v>25</v>
      </c>
      <c r="B29" s="157" t="s">
        <v>262</v>
      </c>
      <c r="C29" s="158"/>
      <c r="D29" s="159"/>
      <c r="E29" s="138" t="s">
        <v>210</v>
      </c>
      <c r="F29" s="161" t="n">
        <f aca="false">3.1*(5.4+7)*2</f>
        <v>76.88</v>
      </c>
      <c r="G29" s="162"/>
      <c r="H29" s="61" t="n">
        <v>43101</v>
      </c>
      <c r="I29" s="141"/>
      <c r="J29" s="154"/>
      <c r="K29" s="141" t="n">
        <f aca="false">ROUND(Q29*F29,-1)</f>
        <v>4610</v>
      </c>
      <c r="L29" s="143" t="n">
        <f aca="false">ROUND((DATE(2021,12,16)-H29)/365,2)</f>
        <v>3.96</v>
      </c>
      <c r="M29" s="143" t="n">
        <v>10</v>
      </c>
      <c r="N29" s="66" t="n">
        <v>0.75</v>
      </c>
      <c r="O29" s="141" t="n">
        <f aca="false">ROUND(N29*K29,-1)</f>
        <v>3460</v>
      </c>
      <c r="P29" s="169"/>
      <c r="Q29" s="145" t="n">
        <v>60</v>
      </c>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row>
    <row r="30" customFormat="false" ht="15.6" hidden="false" customHeight="false" outlineLevel="0" collapsed="false">
      <c r="A30" s="134" t="n">
        <v>26</v>
      </c>
      <c r="B30" s="157" t="s">
        <v>287</v>
      </c>
      <c r="C30" s="158"/>
      <c r="D30" s="159"/>
      <c r="E30" s="138" t="s">
        <v>210</v>
      </c>
      <c r="F30" s="161" t="n">
        <f aca="false">3.6*2.5</f>
        <v>9</v>
      </c>
      <c r="G30" s="162"/>
      <c r="H30" s="61" t="n">
        <v>43101</v>
      </c>
      <c r="I30" s="141"/>
      <c r="J30" s="154"/>
      <c r="K30" s="141" t="n">
        <f aca="false">ROUND(Q30*F30,-1)</f>
        <v>2390</v>
      </c>
      <c r="L30" s="143" t="n">
        <f aca="false">ROUND((DATE(2021,12,16)-H30)/365,2)</f>
        <v>3.96</v>
      </c>
      <c r="M30" s="143" t="n">
        <v>10</v>
      </c>
      <c r="N30" s="66" t="n">
        <v>0.75</v>
      </c>
      <c r="O30" s="141" t="n">
        <f aca="false">ROUND(N30*K30,-1)</f>
        <v>1790</v>
      </c>
      <c r="P30" s="169"/>
      <c r="Q30" s="155" t="n">
        <v>265</v>
      </c>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row>
    <row r="31" customFormat="false" ht="15.6" hidden="false" customHeight="false" outlineLevel="0" collapsed="false">
      <c r="A31" s="134" t="n">
        <v>27</v>
      </c>
      <c r="B31" s="157" t="s">
        <v>288</v>
      </c>
      <c r="C31" s="158"/>
      <c r="D31" s="159"/>
      <c r="E31" s="138" t="s">
        <v>210</v>
      </c>
      <c r="F31" s="161" t="n">
        <f aca="false">1.6*2</f>
        <v>3.2</v>
      </c>
      <c r="G31" s="162"/>
      <c r="H31" s="61" t="n">
        <v>43101</v>
      </c>
      <c r="I31" s="141"/>
      <c r="J31" s="154"/>
      <c r="K31" s="141" t="n">
        <f aca="false">ROUND(Q31*F31,-1)</f>
        <v>1120</v>
      </c>
      <c r="L31" s="143" t="n">
        <f aca="false">ROUND((DATE(2021,12,16)-H31)/365,2)</f>
        <v>3.96</v>
      </c>
      <c r="M31" s="143" t="n">
        <v>10</v>
      </c>
      <c r="N31" s="66" t="n">
        <v>0.75</v>
      </c>
      <c r="O31" s="141" t="n">
        <f aca="false">ROUND(N31*K31,-1)</f>
        <v>840</v>
      </c>
      <c r="P31" s="169"/>
      <c r="Q31" s="155" t="n">
        <v>350</v>
      </c>
      <c r="R31" s="156"/>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row>
    <row r="32" customFormat="false" ht="15.6" hidden="false" customHeight="false" outlineLevel="0" collapsed="false">
      <c r="A32" s="134" t="n">
        <v>28</v>
      </c>
      <c r="B32" s="157" t="s">
        <v>244</v>
      </c>
      <c r="C32" s="158" t="s">
        <v>289</v>
      </c>
      <c r="D32" s="159"/>
      <c r="E32" s="170" t="s">
        <v>31</v>
      </c>
      <c r="F32" s="161" t="n">
        <v>1</v>
      </c>
      <c r="G32" s="162"/>
      <c r="H32" s="61" t="n">
        <v>43101</v>
      </c>
      <c r="I32" s="141"/>
      <c r="J32" s="154"/>
      <c r="K32" s="141" t="n">
        <f aca="false">ROUND(Q32*F32,-1)</f>
        <v>4500</v>
      </c>
      <c r="L32" s="143" t="n">
        <f aca="false">ROUND((DATE(2021,12,16)-H32)/365,2)</f>
        <v>3.96</v>
      </c>
      <c r="M32" s="143" t="n">
        <v>10</v>
      </c>
      <c r="N32" s="66" t="n">
        <v>0.75</v>
      </c>
      <c r="O32" s="141" t="n">
        <f aca="false">ROUND(N32*K32,-1)</f>
        <v>3380</v>
      </c>
      <c r="P32" s="169"/>
      <c r="Q32" s="155" t="n">
        <f aca="false">2000+500*5</f>
        <v>4500</v>
      </c>
      <c r="R32" s="156"/>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row>
    <row r="33" customFormat="false" ht="15.6" hidden="false" customHeight="false" outlineLevel="0" collapsed="false">
      <c r="A33" s="134" t="n">
        <v>29</v>
      </c>
      <c r="B33" s="157" t="s">
        <v>290</v>
      </c>
      <c r="C33" s="158"/>
      <c r="D33" s="159"/>
      <c r="E33" s="165" t="s">
        <v>70</v>
      </c>
      <c r="F33" s="161" t="n">
        <v>1</v>
      </c>
      <c r="G33" s="162"/>
      <c r="H33" s="61" t="n">
        <v>43101</v>
      </c>
      <c r="I33" s="141"/>
      <c r="J33" s="154"/>
      <c r="K33" s="141" t="n">
        <f aca="false">ROUND(Q33*F33,-1)</f>
        <v>400</v>
      </c>
      <c r="L33" s="143" t="n">
        <f aca="false">ROUND((DATE(2021,12,16)-H33)/365,2)</f>
        <v>3.96</v>
      </c>
      <c r="M33" s="143" t="n">
        <v>10</v>
      </c>
      <c r="N33" s="66" t="n">
        <v>0.75</v>
      </c>
      <c r="O33" s="141" t="n">
        <f aca="false">ROUND(N33*K33,-1)</f>
        <v>300</v>
      </c>
      <c r="P33" s="169"/>
      <c r="Q33" s="155" t="n">
        <v>400</v>
      </c>
      <c r="R33" s="156"/>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row>
    <row r="34" customFormat="false" ht="15.6" hidden="false" customHeight="true" outlineLevel="0" collapsed="false">
      <c r="A34" s="134" t="n">
        <v>30</v>
      </c>
      <c r="B34" s="157" t="s">
        <v>266</v>
      </c>
      <c r="C34" s="158"/>
      <c r="D34" s="159"/>
      <c r="E34" s="138" t="s">
        <v>210</v>
      </c>
      <c r="F34" s="161" t="n">
        <f aca="false">7*5.4</f>
        <v>37.8</v>
      </c>
      <c r="G34" s="162"/>
      <c r="H34" s="61" t="n">
        <v>43101</v>
      </c>
      <c r="I34" s="141"/>
      <c r="J34" s="154"/>
      <c r="K34" s="141" t="n">
        <f aca="false">ROUND(Q34*F34,-1)</f>
        <v>4540</v>
      </c>
      <c r="L34" s="143" t="n">
        <f aca="false">ROUND((DATE(2021,12,16)-H34)/365,2)</f>
        <v>3.96</v>
      </c>
      <c r="M34" s="143" t="n">
        <v>10</v>
      </c>
      <c r="N34" s="66" t="n">
        <v>0.75</v>
      </c>
      <c r="O34" s="141" t="n">
        <f aca="false">ROUND(N34*K34,-1)</f>
        <v>3410</v>
      </c>
      <c r="P34" s="169" t="s">
        <v>219</v>
      </c>
      <c r="Q34" s="145" t="n">
        <v>120</v>
      </c>
      <c r="R34" s="156"/>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row>
    <row r="35" customFormat="false" ht="15.6" hidden="false" customHeight="false" outlineLevel="0" collapsed="false">
      <c r="A35" s="134" t="n">
        <v>31</v>
      </c>
      <c r="B35" s="157" t="s">
        <v>291</v>
      </c>
      <c r="C35" s="158"/>
      <c r="D35" s="159"/>
      <c r="E35" s="138" t="s">
        <v>210</v>
      </c>
      <c r="F35" s="161" t="n">
        <f aca="false">F34</f>
        <v>37.8</v>
      </c>
      <c r="G35" s="162"/>
      <c r="H35" s="61" t="n">
        <v>43101</v>
      </c>
      <c r="I35" s="141"/>
      <c r="J35" s="154"/>
      <c r="K35" s="141" t="n">
        <f aca="false">ROUND(Q35*F35,-1)</f>
        <v>7940</v>
      </c>
      <c r="L35" s="143" t="n">
        <f aca="false">ROUND((DATE(2021,12,16)-H35)/365,2)</f>
        <v>3.96</v>
      </c>
      <c r="M35" s="143" t="n">
        <v>10</v>
      </c>
      <c r="N35" s="66" t="n">
        <v>0.75</v>
      </c>
      <c r="O35" s="141" t="n">
        <f aca="false">ROUND(N35*K35,-1)</f>
        <v>5960</v>
      </c>
      <c r="P35" s="169"/>
      <c r="Q35" s="155" t="n">
        <v>210</v>
      </c>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row>
    <row r="36" customFormat="false" ht="15.6" hidden="false" customHeight="false" outlineLevel="0" collapsed="false">
      <c r="A36" s="134" t="n">
        <v>32</v>
      </c>
      <c r="B36" s="157" t="s">
        <v>292</v>
      </c>
      <c r="C36" s="158"/>
      <c r="D36" s="159"/>
      <c r="E36" s="138" t="s">
        <v>210</v>
      </c>
      <c r="F36" s="161" t="n">
        <f aca="false">1.7*(7+5.4)*2</f>
        <v>42.16</v>
      </c>
      <c r="G36" s="162"/>
      <c r="H36" s="61" t="n">
        <v>43101</v>
      </c>
      <c r="I36" s="141"/>
      <c r="J36" s="154"/>
      <c r="K36" s="141" t="n">
        <f aca="false">ROUND(Q36*F36,-1)</f>
        <v>3370</v>
      </c>
      <c r="L36" s="143" t="n">
        <f aca="false">ROUND((DATE(2021,12,16)-H36)/365,2)</f>
        <v>3.96</v>
      </c>
      <c r="M36" s="143" t="n">
        <v>10</v>
      </c>
      <c r="N36" s="66" t="n">
        <v>0.75</v>
      </c>
      <c r="O36" s="141" t="n">
        <f aca="false">ROUND(N36*K36,-1)</f>
        <v>2530</v>
      </c>
      <c r="P36" s="169"/>
      <c r="Q36" s="155" t="n">
        <v>80</v>
      </c>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row>
    <row r="37" customFormat="false" ht="15.6" hidden="false" customHeight="false" outlineLevel="0" collapsed="false">
      <c r="A37" s="134" t="n">
        <v>33</v>
      </c>
      <c r="B37" s="157" t="s">
        <v>293</v>
      </c>
      <c r="C37" s="158" t="s">
        <v>294</v>
      </c>
      <c r="D37" s="159"/>
      <c r="E37" s="138" t="s">
        <v>210</v>
      </c>
      <c r="F37" s="161" t="n">
        <f aca="false">1.2*(7+5.4)*2</f>
        <v>29.76</v>
      </c>
      <c r="G37" s="162"/>
      <c r="H37" s="61" t="n">
        <v>43101</v>
      </c>
      <c r="I37" s="141"/>
      <c r="J37" s="154"/>
      <c r="K37" s="141" t="n">
        <f aca="false">ROUND(Q37*F37,-1)</f>
        <v>5060</v>
      </c>
      <c r="L37" s="143" t="n">
        <f aca="false">ROUND((DATE(2021,12,16)-H37)/365,2)</f>
        <v>3.96</v>
      </c>
      <c r="M37" s="143" t="n">
        <v>10</v>
      </c>
      <c r="N37" s="66" t="n">
        <v>0.75</v>
      </c>
      <c r="O37" s="141" t="n">
        <f aca="false">ROUND(N37*K37,-1)</f>
        <v>3800</v>
      </c>
      <c r="P37" s="169"/>
      <c r="Q37" s="145" t="n">
        <v>170</v>
      </c>
      <c r="R37" s="156"/>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row>
    <row r="38" customFormat="false" ht="15.6" hidden="false" customHeight="false" outlineLevel="0" collapsed="false">
      <c r="A38" s="134" t="n">
        <v>34</v>
      </c>
      <c r="B38" s="157" t="s">
        <v>76</v>
      </c>
      <c r="C38" s="158"/>
      <c r="D38" s="159"/>
      <c r="E38" s="138" t="s">
        <v>210</v>
      </c>
      <c r="F38" s="161" t="n">
        <f aca="false">1.1*1.8</f>
        <v>1.98</v>
      </c>
      <c r="G38" s="162"/>
      <c r="H38" s="61" t="n">
        <v>43101</v>
      </c>
      <c r="I38" s="141"/>
      <c r="J38" s="154"/>
      <c r="K38" s="141" t="n">
        <f aca="false">ROUND(Q38*F38,-1)</f>
        <v>890</v>
      </c>
      <c r="L38" s="143" t="n">
        <f aca="false">ROUND((DATE(2021,12,16)-H38)/365,2)</f>
        <v>3.96</v>
      </c>
      <c r="M38" s="143" t="n">
        <v>10</v>
      </c>
      <c r="N38" s="66" t="n">
        <v>0.75</v>
      </c>
      <c r="O38" s="141" t="n">
        <f aca="false">ROUND(N38*K38,-1)</f>
        <v>670</v>
      </c>
      <c r="P38" s="169"/>
      <c r="Q38" s="155" t="n">
        <v>450</v>
      </c>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row>
    <row r="39" customFormat="false" ht="15.6" hidden="false" customHeight="false" outlineLevel="0" collapsed="false">
      <c r="A39" s="134" t="n">
        <v>35</v>
      </c>
      <c r="B39" s="157" t="s">
        <v>93</v>
      </c>
      <c r="C39" s="158"/>
      <c r="D39" s="159"/>
      <c r="E39" s="138" t="s">
        <v>210</v>
      </c>
      <c r="F39" s="161" t="n">
        <f aca="false">4*3</f>
        <v>12</v>
      </c>
      <c r="G39" s="162"/>
      <c r="H39" s="61" t="n">
        <v>43101</v>
      </c>
      <c r="I39" s="141"/>
      <c r="J39" s="154"/>
      <c r="K39" s="141" t="n">
        <f aca="false">ROUND(Q39*F39,-1)</f>
        <v>8400</v>
      </c>
      <c r="L39" s="143" t="n">
        <f aca="false">ROUND((DATE(2021,12,16)-H39)/365,2)</f>
        <v>3.96</v>
      </c>
      <c r="M39" s="143" t="n">
        <v>10</v>
      </c>
      <c r="N39" s="66" t="n">
        <v>0.75</v>
      </c>
      <c r="O39" s="141" t="n">
        <f aca="false">ROUND(N39*K39,-1)</f>
        <v>6300</v>
      </c>
      <c r="P39" s="169"/>
      <c r="Q39" s="155" t="n">
        <v>700</v>
      </c>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row>
    <row r="40" customFormat="false" ht="15.6" hidden="false" customHeight="false" outlineLevel="0" collapsed="false">
      <c r="A40" s="134" t="n">
        <v>36</v>
      </c>
      <c r="B40" s="157" t="s">
        <v>295</v>
      </c>
      <c r="C40" s="158"/>
      <c r="D40" s="159"/>
      <c r="E40" s="138" t="s">
        <v>210</v>
      </c>
      <c r="F40" s="161" t="n">
        <f aca="false">3.8*0.8</f>
        <v>3.04</v>
      </c>
      <c r="G40" s="162"/>
      <c r="H40" s="61" t="n">
        <v>43101</v>
      </c>
      <c r="I40" s="141"/>
      <c r="J40" s="154"/>
      <c r="K40" s="141" t="n">
        <f aca="false">ROUND(Q40*F40,-1)</f>
        <v>520</v>
      </c>
      <c r="L40" s="143" t="n">
        <f aca="false">ROUND((DATE(2021,12,16)-H40)/365,2)</f>
        <v>3.96</v>
      </c>
      <c r="M40" s="143" t="n">
        <v>10</v>
      </c>
      <c r="N40" s="66" t="n">
        <v>0.75</v>
      </c>
      <c r="O40" s="141" t="n">
        <f aca="false">ROUND(N40*K40,-1)</f>
        <v>390</v>
      </c>
      <c r="P40" s="169"/>
      <c r="Q40" s="155" t="n">
        <v>170</v>
      </c>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row>
    <row r="41" customFormat="false" ht="15.6" hidden="false" customHeight="false" outlineLevel="0" collapsed="false">
      <c r="A41" s="134" t="n">
        <v>37</v>
      </c>
      <c r="B41" s="157" t="s">
        <v>264</v>
      </c>
      <c r="C41" s="158" t="s">
        <v>277</v>
      </c>
      <c r="D41" s="159"/>
      <c r="E41" s="160" t="s">
        <v>210</v>
      </c>
      <c r="F41" s="161" t="n">
        <f aca="false">F34+F27</f>
        <v>75.6</v>
      </c>
      <c r="G41" s="162"/>
      <c r="H41" s="61" t="n">
        <v>43101</v>
      </c>
      <c r="I41" s="141"/>
      <c r="J41" s="154"/>
      <c r="K41" s="141" t="n">
        <f aca="false">ROUND(Q41*F41,-1)</f>
        <v>12100</v>
      </c>
      <c r="L41" s="143" t="n">
        <f aca="false">ROUND((DATE(2021,12,16)-H41)/365,2)</f>
        <v>3.96</v>
      </c>
      <c r="M41" s="143" t="n">
        <v>10</v>
      </c>
      <c r="N41" s="66" t="n">
        <v>0.75</v>
      </c>
      <c r="O41" s="141" t="n">
        <f aca="false">ROUND(N41*K41,-1)</f>
        <v>9080</v>
      </c>
      <c r="P41" s="169"/>
      <c r="Q41" s="155" t="n">
        <v>160</v>
      </c>
      <c r="R41" s="156"/>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row>
    <row r="42" customFormat="false" ht="15.2" hidden="false" customHeight="true" outlineLevel="0" collapsed="false">
      <c r="A42" s="134" t="n">
        <v>38</v>
      </c>
      <c r="B42" s="157" t="s">
        <v>296</v>
      </c>
      <c r="C42" s="158"/>
      <c r="D42" s="159"/>
      <c r="E42" s="138" t="s">
        <v>210</v>
      </c>
      <c r="F42" s="161" t="n">
        <v>283.57</v>
      </c>
      <c r="G42" s="162"/>
      <c r="H42" s="61" t="n">
        <v>43101</v>
      </c>
      <c r="I42" s="141"/>
      <c r="J42" s="154"/>
      <c r="K42" s="141" t="n">
        <f aca="false">ROUND(Q42*F42,-1)</f>
        <v>17010</v>
      </c>
      <c r="L42" s="143" t="n">
        <f aca="false">ROUND((DATE(2021,12,16)-H42)/365,2)</f>
        <v>3.96</v>
      </c>
      <c r="M42" s="143" t="n">
        <v>10</v>
      </c>
      <c r="N42" s="66" t="n">
        <v>0.75</v>
      </c>
      <c r="O42" s="141" t="n">
        <f aca="false">ROUND(N42*K42,-1)</f>
        <v>12760</v>
      </c>
      <c r="P42" s="169" t="s">
        <v>297</v>
      </c>
      <c r="Q42" s="155" t="n">
        <v>60</v>
      </c>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row>
    <row r="43" customFormat="false" ht="15.6" hidden="false" customHeight="false" outlineLevel="0" collapsed="false">
      <c r="A43" s="134" t="n">
        <v>39</v>
      </c>
      <c r="B43" s="157" t="s">
        <v>298</v>
      </c>
      <c r="C43" s="158"/>
      <c r="D43" s="159"/>
      <c r="E43" s="138" t="s">
        <v>210</v>
      </c>
      <c r="F43" s="161" t="n">
        <f aca="false">3.78</f>
        <v>3.78</v>
      </c>
      <c r="G43" s="162"/>
      <c r="H43" s="61" t="n">
        <v>43101</v>
      </c>
      <c r="I43" s="141"/>
      <c r="J43" s="154"/>
      <c r="K43" s="141" t="n">
        <f aca="false">ROUND(Q43*F43,-1)</f>
        <v>1320</v>
      </c>
      <c r="L43" s="143" t="n">
        <f aca="false">ROUND((DATE(2021,12,16)-H43)/365,2)</f>
        <v>3.96</v>
      </c>
      <c r="M43" s="143" t="n">
        <v>10</v>
      </c>
      <c r="N43" s="66" t="n">
        <v>0.75</v>
      </c>
      <c r="O43" s="141" t="n">
        <f aca="false">ROUND(N43*K43,-1)</f>
        <v>990</v>
      </c>
      <c r="P43" s="169"/>
      <c r="Q43" s="155" t="n">
        <v>350</v>
      </c>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row>
    <row r="44" customFormat="false" ht="15.6" hidden="false" customHeight="false" outlineLevel="0" collapsed="false">
      <c r="A44" s="134" t="n">
        <v>40</v>
      </c>
      <c r="B44" s="157" t="s">
        <v>299</v>
      </c>
      <c r="C44" s="158"/>
      <c r="D44" s="159"/>
      <c r="E44" s="138" t="s">
        <v>210</v>
      </c>
      <c r="F44" s="161" t="n">
        <v>753.45</v>
      </c>
      <c r="G44" s="162"/>
      <c r="H44" s="61" t="n">
        <v>43101</v>
      </c>
      <c r="I44" s="141"/>
      <c r="J44" s="154"/>
      <c r="K44" s="141" t="n">
        <f aca="false">ROUND(Q44*F44,-1)</f>
        <v>45210</v>
      </c>
      <c r="L44" s="143" t="n">
        <f aca="false">ROUND((DATE(2021,12,16)-H44)/365,2)</f>
        <v>3.96</v>
      </c>
      <c r="M44" s="143" t="n">
        <v>10</v>
      </c>
      <c r="N44" s="66" t="n">
        <v>0.75</v>
      </c>
      <c r="O44" s="141" t="n">
        <f aca="false">ROUND(N44*K44,-1)</f>
        <v>33910</v>
      </c>
      <c r="P44" s="169"/>
      <c r="Q44" s="155" t="n">
        <v>60</v>
      </c>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row>
    <row r="45" customFormat="false" ht="15.6" hidden="false" customHeight="false" outlineLevel="0" collapsed="false">
      <c r="A45" s="134" t="n">
        <v>41</v>
      </c>
      <c r="B45" s="157" t="s">
        <v>300</v>
      </c>
      <c r="C45" s="158"/>
      <c r="D45" s="159"/>
      <c r="E45" s="138" t="s">
        <v>210</v>
      </c>
      <c r="F45" s="161" t="n">
        <v>258.45</v>
      </c>
      <c r="G45" s="162"/>
      <c r="H45" s="61" t="n">
        <v>43101</v>
      </c>
      <c r="I45" s="141"/>
      <c r="J45" s="154"/>
      <c r="K45" s="141" t="n">
        <f aca="false">ROUND(Q45*F45,-1)</f>
        <v>28430</v>
      </c>
      <c r="L45" s="143" t="n">
        <f aca="false">ROUND((DATE(2021,12,16)-H45)/365,2)</f>
        <v>3.96</v>
      </c>
      <c r="M45" s="143" t="n">
        <v>10</v>
      </c>
      <c r="N45" s="66" t="n">
        <v>0.75</v>
      </c>
      <c r="O45" s="141" t="n">
        <f aca="false">ROUND(N45*K45,-1)</f>
        <v>21320</v>
      </c>
      <c r="P45" s="169"/>
      <c r="Q45" s="155" t="n">
        <v>110</v>
      </c>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row>
    <row r="46" customFormat="false" ht="15.6" hidden="false" customHeight="false" outlineLevel="0" collapsed="false">
      <c r="A46" s="134" t="n">
        <v>42</v>
      </c>
      <c r="B46" s="157" t="s">
        <v>301</v>
      </c>
      <c r="C46" s="158" t="n">
        <v>240</v>
      </c>
      <c r="D46" s="159"/>
      <c r="E46" s="138" t="s">
        <v>302</v>
      </c>
      <c r="F46" s="161" t="n">
        <v>0.57</v>
      </c>
      <c r="G46" s="162"/>
      <c r="H46" s="61" t="n">
        <v>43101</v>
      </c>
      <c r="I46" s="141"/>
      <c r="J46" s="154"/>
      <c r="K46" s="141" t="n">
        <f aca="false">ROUND(Q46*F46,-1)</f>
        <v>400</v>
      </c>
      <c r="L46" s="143" t="n">
        <f aca="false">ROUND((DATE(2021,12,16)-H46)/365,2)</f>
        <v>3.96</v>
      </c>
      <c r="M46" s="143" t="n">
        <v>10</v>
      </c>
      <c r="N46" s="66" t="n">
        <v>0.75</v>
      </c>
      <c r="O46" s="141" t="n">
        <f aca="false">ROUND(N46*K46,-1)</f>
        <v>300</v>
      </c>
      <c r="P46" s="169"/>
      <c r="Q46" s="155" t="n">
        <v>700</v>
      </c>
      <c r="R46" s="156"/>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row>
    <row r="47" customFormat="false" ht="15.6" hidden="false" customHeight="false" outlineLevel="0" collapsed="false">
      <c r="A47" s="134" t="n">
        <v>43</v>
      </c>
      <c r="B47" s="157" t="s">
        <v>301</v>
      </c>
      <c r="C47" s="158" t="n">
        <v>120</v>
      </c>
      <c r="D47" s="137"/>
      <c r="E47" s="138" t="s">
        <v>302</v>
      </c>
      <c r="F47" s="139" t="n">
        <v>1.35</v>
      </c>
      <c r="G47" s="140"/>
      <c r="H47" s="61" t="n">
        <v>43101</v>
      </c>
      <c r="I47" s="141"/>
      <c r="J47" s="142"/>
      <c r="K47" s="141" t="n">
        <f aca="false">ROUND(Q47*F47,-1)</f>
        <v>950</v>
      </c>
      <c r="L47" s="143" t="n">
        <f aca="false">ROUND((DATE(2021,12,16)-H47)/365,2)</f>
        <v>3.96</v>
      </c>
      <c r="M47" s="143" t="n">
        <v>10</v>
      </c>
      <c r="N47" s="66" t="n">
        <v>0.75</v>
      </c>
      <c r="O47" s="141" t="n">
        <f aca="false">ROUND(N47*K47,-1)</f>
        <v>710</v>
      </c>
      <c r="P47" s="169"/>
      <c r="Q47" s="155" t="n">
        <v>700</v>
      </c>
    </row>
    <row r="48" customFormat="false" ht="15.6" hidden="false" customHeight="false" outlineLevel="0" collapsed="false">
      <c r="A48" s="134" t="n">
        <v>44</v>
      </c>
      <c r="B48" s="157" t="s">
        <v>301</v>
      </c>
      <c r="C48" s="158" t="s">
        <v>303</v>
      </c>
      <c r="D48" s="137"/>
      <c r="E48" s="138" t="s">
        <v>302</v>
      </c>
      <c r="F48" s="139" t="n">
        <v>10.87</v>
      </c>
      <c r="G48" s="140"/>
      <c r="H48" s="61" t="n">
        <v>43101</v>
      </c>
      <c r="I48" s="141"/>
      <c r="J48" s="142"/>
      <c r="K48" s="141" t="n">
        <f aca="false">ROUND(Q48*F48,-1)</f>
        <v>3800</v>
      </c>
      <c r="L48" s="143" t="n">
        <f aca="false">ROUND((DATE(2021,12,16)-H48)/365,2)</f>
        <v>3.96</v>
      </c>
      <c r="M48" s="143" t="n">
        <v>10</v>
      </c>
      <c r="N48" s="66" t="n">
        <v>0.75</v>
      </c>
      <c r="O48" s="141" t="n">
        <f aca="false">ROUND(N48*K48,-1)</f>
        <v>2850</v>
      </c>
      <c r="P48" s="169"/>
      <c r="Q48" s="145" t="n">
        <v>350</v>
      </c>
    </row>
    <row r="49" customFormat="false" ht="15.6" hidden="false" customHeight="false" outlineLevel="0" collapsed="false">
      <c r="A49" s="134" t="n">
        <v>45</v>
      </c>
      <c r="B49" s="135" t="s">
        <v>304</v>
      </c>
      <c r="C49" s="171" t="s">
        <v>305</v>
      </c>
      <c r="D49" s="137"/>
      <c r="E49" s="170" t="s">
        <v>22</v>
      </c>
      <c r="F49" s="139" t="n">
        <v>13</v>
      </c>
      <c r="G49" s="140"/>
      <c r="H49" s="61" t="n">
        <v>43101</v>
      </c>
      <c r="I49" s="141"/>
      <c r="J49" s="142"/>
      <c r="K49" s="141" t="n">
        <f aca="false">ROUND(Q49*F49,-1)</f>
        <v>7540</v>
      </c>
      <c r="L49" s="143" t="n">
        <f aca="false">ROUND((DATE(2021,12,16)-H49)/365,2)</f>
        <v>3.96</v>
      </c>
      <c r="M49" s="143" t="n">
        <v>10</v>
      </c>
      <c r="N49" s="66" t="n">
        <v>0.75</v>
      </c>
      <c r="O49" s="141" t="n">
        <f aca="false">ROUND(N49*K49,-1)</f>
        <v>5660</v>
      </c>
      <c r="P49" s="169"/>
      <c r="Q49" s="145" t="n">
        <f aca="false">290*2</f>
        <v>580</v>
      </c>
      <c r="R49" s="149"/>
    </row>
    <row r="50" customFormat="false" ht="15.6" hidden="false" customHeight="false" outlineLevel="0" collapsed="false">
      <c r="A50" s="134" t="n">
        <v>46</v>
      </c>
      <c r="B50" s="135" t="s">
        <v>306</v>
      </c>
      <c r="C50" s="171"/>
      <c r="D50" s="137"/>
      <c r="E50" s="138" t="s">
        <v>210</v>
      </c>
      <c r="F50" s="139" t="n">
        <v>18.85</v>
      </c>
      <c r="G50" s="140"/>
      <c r="H50" s="61" t="n">
        <v>43101</v>
      </c>
      <c r="I50" s="141"/>
      <c r="J50" s="142"/>
      <c r="K50" s="141" t="n">
        <f aca="false">ROUND(Q50*F50,-1)</f>
        <v>5470</v>
      </c>
      <c r="L50" s="143" t="n">
        <f aca="false">ROUND((DATE(2021,12,16)-H50)/365,2)</f>
        <v>3.96</v>
      </c>
      <c r="M50" s="143" t="n">
        <v>10</v>
      </c>
      <c r="N50" s="66" t="n">
        <v>0.75</v>
      </c>
      <c r="O50" s="141" t="n">
        <f aca="false">ROUND(N50*K50,-1)</f>
        <v>4100</v>
      </c>
      <c r="P50" s="169"/>
      <c r="Q50" s="145" t="n">
        <v>290</v>
      </c>
    </row>
    <row r="51" customFormat="false" ht="15.6" hidden="false" customHeight="false" outlineLevel="0" collapsed="false">
      <c r="A51" s="134" t="n">
        <v>47</v>
      </c>
      <c r="B51" s="157" t="s">
        <v>307</v>
      </c>
      <c r="C51" s="158"/>
      <c r="D51" s="159"/>
      <c r="E51" s="138" t="s">
        <v>210</v>
      </c>
      <c r="F51" s="161" t="n">
        <v>9.38</v>
      </c>
      <c r="G51" s="162"/>
      <c r="H51" s="61" t="n">
        <v>43101</v>
      </c>
      <c r="I51" s="141"/>
      <c r="J51" s="154"/>
      <c r="K51" s="141" t="n">
        <f aca="false">ROUND(Q51*F51,-1)</f>
        <v>1590</v>
      </c>
      <c r="L51" s="143" t="n">
        <f aca="false">ROUND((DATE(2021,12,16)-H51)/365,2)</f>
        <v>3.96</v>
      </c>
      <c r="M51" s="143" t="n">
        <v>10</v>
      </c>
      <c r="N51" s="66" t="n">
        <v>0.75</v>
      </c>
      <c r="O51" s="141" t="n">
        <f aca="false">ROUND(N51*K51,-1)</f>
        <v>1190</v>
      </c>
      <c r="P51" s="169"/>
      <c r="Q51" s="145" t="n">
        <v>170</v>
      </c>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row>
    <row r="52" customFormat="false" ht="15.6" hidden="false" customHeight="false" outlineLevel="0" collapsed="false">
      <c r="A52" s="134" t="n">
        <v>48</v>
      </c>
      <c r="B52" s="157" t="s">
        <v>298</v>
      </c>
      <c r="C52" s="158"/>
      <c r="D52" s="137"/>
      <c r="E52" s="138" t="s">
        <v>210</v>
      </c>
      <c r="F52" s="139" t="n">
        <v>0.41</v>
      </c>
      <c r="G52" s="140"/>
      <c r="H52" s="61" t="n">
        <v>43101</v>
      </c>
      <c r="I52" s="141"/>
      <c r="J52" s="142"/>
      <c r="K52" s="141" t="n">
        <f aca="false">ROUND(Q52*F52,-1)</f>
        <v>140</v>
      </c>
      <c r="L52" s="143" t="n">
        <f aca="false">ROUND((DATE(2021,12,16)-H52)/365,2)</f>
        <v>3.96</v>
      </c>
      <c r="M52" s="143" t="n">
        <v>10</v>
      </c>
      <c r="N52" s="66" t="n">
        <v>0.75</v>
      </c>
      <c r="O52" s="141" t="n">
        <f aca="false">ROUND(N52*K52,-1)</f>
        <v>110</v>
      </c>
      <c r="P52" s="169"/>
      <c r="Q52" s="145" t="n">
        <v>350</v>
      </c>
      <c r="R52" s="149"/>
    </row>
    <row r="53" customFormat="false" ht="15.6" hidden="false" customHeight="false" outlineLevel="0" collapsed="false">
      <c r="A53" s="134" t="n">
        <v>49</v>
      </c>
      <c r="B53" s="135" t="s">
        <v>267</v>
      </c>
      <c r="C53" s="171"/>
      <c r="D53" s="137"/>
      <c r="E53" s="138" t="s">
        <v>210</v>
      </c>
      <c r="F53" s="139" t="n">
        <v>47.97</v>
      </c>
      <c r="G53" s="140"/>
      <c r="H53" s="61" t="n">
        <v>43101</v>
      </c>
      <c r="I53" s="141"/>
      <c r="J53" s="142"/>
      <c r="K53" s="141" t="n">
        <f aca="false">ROUND(Q53*F53,-1)</f>
        <v>8150</v>
      </c>
      <c r="L53" s="143" t="n">
        <f aca="false">ROUND((DATE(2021,12,16)-H53)/365,2)</f>
        <v>3.96</v>
      </c>
      <c r="M53" s="143" t="n">
        <v>10</v>
      </c>
      <c r="N53" s="66" t="n">
        <v>0.75</v>
      </c>
      <c r="O53" s="141" t="n">
        <f aca="false">ROUND(N53*K53,-1)</f>
        <v>6110</v>
      </c>
      <c r="P53" s="169"/>
      <c r="Q53" s="145" t="n">
        <v>170</v>
      </c>
      <c r="R53" s="149"/>
    </row>
    <row r="54" customFormat="false" ht="15.6" hidden="false" customHeight="false" outlineLevel="0" collapsed="false">
      <c r="A54" s="134" t="n">
        <v>50</v>
      </c>
      <c r="B54" s="135" t="s">
        <v>268</v>
      </c>
      <c r="C54" s="171"/>
      <c r="D54" s="137"/>
      <c r="E54" s="138" t="s">
        <v>210</v>
      </c>
      <c r="F54" s="139" t="n">
        <v>9.38</v>
      </c>
      <c r="G54" s="140"/>
      <c r="H54" s="61" t="n">
        <v>43101</v>
      </c>
      <c r="I54" s="141"/>
      <c r="J54" s="142"/>
      <c r="K54" s="141" t="n">
        <f aca="false">ROUND(Q54*F54,-1)</f>
        <v>1500</v>
      </c>
      <c r="L54" s="143" t="n">
        <f aca="false">ROUND((DATE(2021,12,16)-H54)/365,2)</f>
        <v>3.96</v>
      </c>
      <c r="M54" s="143" t="n">
        <v>10</v>
      </c>
      <c r="N54" s="66" t="n">
        <v>0.75</v>
      </c>
      <c r="O54" s="141" t="n">
        <f aca="false">ROUND(N54*K54,-1)</f>
        <v>1130</v>
      </c>
      <c r="P54" s="169"/>
      <c r="Q54" s="145" t="n">
        <v>160</v>
      </c>
      <c r="R54" s="172"/>
    </row>
    <row r="55" customFormat="false" ht="15.6" hidden="false" customHeight="false" outlineLevel="0" collapsed="false">
      <c r="A55" s="134" t="n">
        <v>51</v>
      </c>
      <c r="B55" s="135" t="s">
        <v>308</v>
      </c>
      <c r="C55" s="171"/>
      <c r="D55" s="137"/>
      <c r="E55" s="138" t="s">
        <v>210</v>
      </c>
      <c r="F55" s="139" t="n">
        <v>1.2</v>
      </c>
      <c r="G55" s="140"/>
      <c r="H55" s="61" t="n">
        <v>43101</v>
      </c>
      <c r="I55" s="141"/>
      <c r="J55" s="142"/>
      <c r="K55" s="141" t="n">
        <f aca="false">ROUND(Q55*F55,-1)</f>
        <v>120</v>
      </c>
      <c r="L55" s="143" t="n">
        <f aca="false">ROUND((DATE(2021,12,16)-H55)/365,2)</f>
        <v>3.96</v>
      </c>
      <c r="M55" s="143" t="n">
        <v>10</v>
      </c>
      <c r="N55" s="66" t="n">
        <v>0.75</v>
      </c>
      <c r="O55" s="141" t="n">
        <f aca="false">ROUND(N55*K55,-1)</f>
        <v>90</v>
      </c>
      <c r="P55" s="169"/>
      <c r="Q55" s="145" t="n">
        <v>100</v>
      </c>
    </row>
    <row r="56" customFormat="false" ht="15.6" hidden="false" customHeight="false" outlineLevel="0" collapsed="false">
      <c r="A56" s="134" t="n">
        <v>52</v>
      </c>
      <c r="B56" s="135" t="s">
        <v>309</v>
      </c>
      <c r="C56" s="171"/>
      <c r="D56" s="137"/>
      <c r="E56" s="138" t="s">
        <v>210</v>
      </c>
      <c r="F56" s="139" t="n">
        <v>6.15</v>
      </c>
      <c r="G56" s="140"/>
      <c r="H56" s="61" t="n">
        <v>43101</v>
      </c>
      <c r="I56" s="141"/>
      <c r="J56" s="142"/>
      <c r="K56" s="141" t="n">
        <f aca="false">ROUND(Q56*F56,-1)</f>
        <v>1630</v>
      </c>
      <c r="L56" s="143" t="n">
        <f aca="false">ROUND((DATE(2021,12,16)-H56)/365,2)</f>
        <v>3.96</v>
      </c>
      <c r="M56" s="143" t="n">
        <v>10</v>
      </c>
      <c r="N56" s="66" t="n">
        <v>0.75</v>
      </c>
      <c r="O56" s="141" t="n">
        <f aca="false">ROUND(N56*K56,-1)</f>
        <v>1220</v>
      </c>
      <c r="P56" s="169"/>
      <c r="Q56" s="155" t="n">
        <v>265</v>
      </c>
    </row>
    <row r="57" customFormat="false" ht="15.6" hidden="false" customHeight="false" outlineLevel="0" collapsed="false">
      <c r="A57" s="134" t="n">
        <v>53</v>
      </c>
      <c r="B57" s="135" t="s">
        <v>304</v>
      </c>
      <c r="C57" s="171" t="s">
        <v>305</v>
      </c>
      <c r="D57" s="137"/>
      <c r="E57" s="170" t="s">
        <v>22</v>
      </c>
      <c r="F57" s="139" t="n">
        <v>2</v>
      </c>
      <c r="G57" s="140"/>
      <c r="H57" s="61" t="n">
        <v>43101</v>
      </c>
      <c r="I57" s="141"/>
      <c r="J57" s="142"/>
      <c r="K57" s="141" t="n">
        <f aca="false">ROUND(Q57*F57,-1)</f>
        <v>1160</v>
      </c>
      <c r="L57" s="143" t="n">
        <f aca="false">ROUND((DATE(2021,12,16)-H57)/365,2)</f>
        <v>3.96</v>
      </c>
      <c r="M57" s="143" t="n">
        <v>10</v>
      </c>
      <c r="N57" s="66" t="n">
        <v>0.75</v>
      </c>
      <c r="O57" s="141" t="n">
        <f aca="false">ROUND(N57*K57,-1)</f>
        <v>870</v>
      </c>
      <c r="P57" s="169"/>
      <c r="Q57" s="145" t="n">
        <f aca="false">290*2</f>
        <v>580</v>
      </c>
    </row>
    <row r="58" customFormat="false" ht="15.6" hidden="false" customHeight="false" outlineLevel="0" collapsed="false">
      <c r="A58" s="134" t="n">
        <v>54</v>
      </c>
      <c r="B58" s="157" t="s">
        <v>310</v>
      </c>
      <c r="C58" s="158"/>
      <c r="D58" s="159"/>
      <c r="E58" s="138" t="s">
        <v>302</v>
      </c>
      <c r="F58" s="161" t="n">
        <v>4.79</v>
      </c>
      <c r="G58" s="162"/>
      <c r="H58" s="61" t="n">
        <v>43101</v>
      </c>
      <c r="I58" s="141"/>
      <c r="J58" s="154"/>
      <c r="K58" s="141" t="n">
        <f aca="false">ROUND(Q58*F58,-1)</f>
        <v>570</v>
      </c>
      <c r="L58" s="143" t="n">
        <f aca="false">ROUND((DATE(2021,12,16)-H58)/365,2)</f>
        <v>3.96</v>
      </c>
      <c r="M58" s="143" t="n">
        <v>10</v>
      </c>
      <c r="N58" s="66" t="n">
        <v>1</v>
      </c>
      <c r="O58" s="141" t="n">
        <f aca="false">ROUND(N58*K58,-1)</f>
        <v>570</v>
      </c>
      <c r="P58" s="169"/>
      <c r="Q58" s="155" t="n">
        <v>120</v>
      </c>
      <c r="R58" s="156"/>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row>
    <row r="59" customFormat="false" ht="15.6" hidden="false" customHeight="false" outlineLevel="0" collapsed="false">
      <c r="A59" s="134" t="n">
        <v>55</v>
      </c>
      <c r="B59" s="157" t="s">
        <v>311</v>
      </c>
      <c r="C59" s="158"/>
      <c r="D59" s="159"/>
      <c r="E59" s="138" t="s">
        <v>210</v>
      </c>
      <c r="F59" s="161" t="n">
        <v>20.16</v>
      </c>
      <c r="G59" s="162"/>
      <c r="H59" s="61" t="n">
        <v>43101</v>
      </c>
      <c r="I59" s="141"/>
      <c r="J59" s="154"/>
      <c r="K59" s="141" t="n">
        <f aca="false">ROUND(Q59*F59,-1)</f>
        <v>1010</v>
      </c>
      <c r="L59" s="143" t="n">
        <f aca="false">ROUND((DATE(2021,12,16)-H59)/365,2)</f>
        <v>3.96</v>
      </c>
      <c r="M59" s="143" t="n">
        <v>10</v>
      </c>
      <c r="N59" s="66" t="n">
        <v>1</v>
      </c>
      <c r="O59" s="141" t="n">
        <f aca="false">ROUND(N59*K59,-1)</f>
        <v>1010</v>
      </c>
      <c r="P59" s="169"/>
      <c r="Q59" s="155" t="n">
        <v>50</v>
      </c>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row>
    <row r="60" customFormat="false" ht="15.6" hidden="false" customHeight="false" outlineLevel="0" collapsed="false">
      <c r="A60" s="134" t="n">
        <v>56</v>
      </c>
      <c r="B60" s="157" t="s">
        <v>312</v>
      </c>
      <c r="C60" s="158" t="s">
        <v>313</v>
      </c>
      <c r="D60" s="159"/>
      <c r="E60" s="138" t="s">
        <v>314</v>
      </c>
      <c r="F60" s="161" t="n">
        <v>9</v>
      </c>
      <c r="G60" s="162"/>
      <c r="H60" s="61" t="n">
        <v>43101</v>
      </c>
      <c r="I60" s="141"/>
      <c r="J60" s="154"/>
      <c r="K60" s="141" t="n">
        <f aca="false">ROUND(Q60*F60,-1)</f>
        <v>6300</v>
      </c>
      <c r="L60" s="143" t="n">
        <f aca="false">ROUND((DATE(2021,12,16)-H60)/365,2)</f>
        <v>3.96</v>
      </c>
      <c r="M60" s="143" t="n">
        <v>10</v>
      </c>
      <c r="N60" s="66" t="n">
        <v>0.75</v>
      </c>
      <c r="O60" s="141" t="n">
        <f aca="false">ROUND(N60*K60,-1)</f>
        <v>4730</v>
      </c>
      <c r="P60" s="169"/>
      <c r="Q60" s="155" t="n">
        <v>700</v>
      </c>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row>
    <row r="61" customFormat="false" ht="15.6" hidden="false" customHeight="false" outlineLevel="0" collapsed="false">
      <c r="A61" s="134" t="n">
        <v>57</v>
      </c>
      <c r="B61" s="157" t="s">
        <v>315</v>
      </c>
      <c r="C61" s="158"/>
      <c r="D61" s="159"/>
      <c r="E61" s="138" t="s">
        <v>210</v>
      </c>
      <c r="F61" s="161" t="n">
        <v>43.34</v>
      </c>
      <c r="G61" s="162"/>
      <c r="H61" s="61" t="n">
        <v>43101</v>
      </c>
      <c r="I61" s="141"/>
      <c r="J61" s="154"/>
      <c r="K61" s="141" t="n">
        <f aca="false">ROUND(Q61*F61,-1)</f>
        <v>3900</v>
      </c>
      <c r="L61" s="143" t="n">
        <f aca="false">ROUND((DATE(2021,12,16)-H61)/365,2)</f>
        <v>3.96</v>
      </c>
      <c r="M61" s="143" t="n">
        <v>10</v>
      </c>
      <c r="N61" s="66" t="n">
        <v>0.75</v>
      </c>
      <c r="O61" s="141" t="n">
        <f aca="false">ROUND(N61*K61,-1)</f>
        <v>2930</v>
      </c>
      <c r="P61" s="169"/>
      <c r="Q61" s="155" t="n">
        <v>90</v>
      </c>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row>
    <row r="62" customFormat="false" ht="15.6" hidden="false" customHeight="false" outlineLevel="0" collapsed="false">
      <c r="A62" s="134" t="n">
        <v>58</v>
      </c>
      <c r="B62" s="157" t="s">
        <v>287</v>
      </c>
      <c r="C62" s="158"/>
      <c r="D62" s="159"/>
      <c r="E62" s="138" t="s">
        <v>210</v>
      </c>
      <c r="F62" s="161" t="n">
        <v>137.25</v>
      </c>
      <c r="G62" s="162"/>
      <c r="H62" s="61" t="n">
        <v>43101</v>
      </c>
      <c r="I62" s="141"/>
      <c r="J62" s="154"/>
      <c r="K62" s="141" t="n">
        <f aca="false">ROUND(Q62*F62,-1)</f>
        <v>36370</v>
      </c>
      <c r="L62" s="143" t="n">
        <f aca="false">ROUND((DATE(2021,12,16)-H62)/365,2)</f>
        <v>3.96</v>
      </c>
      <c r="M62" s="143" t="n">
        <v>10</v>
      </c>
      <c r="N62" s="66" t="n">
        <v>0.75</v>
      </c>
      <c r="O62" s="141" t="n">
        <f aca="false">ROUND(N62*K62,-1)</f>
        <v>27280</v>
      </c>
      <c r="P62" s="169"/>
      <c r="Q62" s="155" t="n">
        <v>265</v>
      </c>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row>
    <row r="63" customFormat="false" ht="15.6" hidden="false" customHeight="false" outlineLevel="0" collapsed="false">
      <c r="A63" s="134" t="n">
        <v>59</v>
      </c>
      <c r="B63" s="157" t="s">
        <v>316</v>
      </c>
      <c r="C63" s="158"/>
      <c r="D63" s="159"/>
      <c r="E63" s="170" t="s">
        <v>70</v>
      </c>
      <c r="F63" s="161" t="n">
        <v>60</v>
      </c>
      <c r="G63" s="162"/>
      <c r="H63" s="61" t="n">
        <v>43101</v>
      </c>
      <c r="I63" s="141"/>
      <c r="J63" s="154"/>
      <c r="K63" s="141" t="n">
        <f aca="false">ROUND(Q63*F63,-1)</f>
        <v>3000</v>
      </c>
      <c r="L63" s="143" t="n">
        <f aca="false">ROUND((DATE(2021,12,16)-H63)/365,2)</f>
        <v>3.96</v>
      </c>
      <c r="M63" s="143" t="n">
        <v>10</v>
      </c>
      <c r="N63" s="66" t="n">
        <v>1</v>
      </c>
      <c r="O63" s="141" t="n">
        <f aca="false">ROUND(N63*K63,-1)</f>
        <v>3000</v>
      </c>
      <c r="P63" s="169"/>
      <c r="Q63" s="155" t="n">
        <v>50</v>
      </c>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row>
    <row r="64" customFormat="false" ht="15.6" hidden="false" customHeight="false" outlineLevel="0" collapsed="false">
      <c r="A64" s="134" t="n">
        <v>60</v>
      </c>
      <c r="B64" s="157" t="s">
        <v>317</v>
      </c>
      <c r="C64" s="158"/>
      <c r="D64" s="159"/>
      <c r="E64" s="165" t="s">
        <v>318</v>
      </c>
      <c r="F64" s="161" t="n">
        <v>3</v>
      </c>
      <c r="G64" s="162"/>
      <c r="H64" s="61" t="n">
        <v>43101</v>
      </c>
      <c r="I64" s="141"/>
      <c r="J64" s="154"/>
      <c r="K64" s="141" t="n">
        <f aca="false">ROUND(Q64*F64,-1)</f>
        <v>900</v>
      </c>
      <c r="L64" s="143" t="n">
        <f aca="false">ROUND((DATE(2021,12,16)-H64)/365,2)</f>
        <v>3.96</v>
      </c>
      <c r="M64" s="143" t="n">
        <v>10</v>
      </c>
      <c r="N64" s="66" t="n">
        <v>0.75</v>
      </c>
      <c r="O64" s="141" t="n">
        <f aca="false">ROUND(N64*K64,-1)</f>
        <v>680</v>
      </c>
      <c r="P64" s="169"/>
      <c r="Q64" s="155" t="n">
        <v>300</v>
      </c>
      <c r="R64" s="156"/>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row>
    <row r="65" customFormat="false" ht="15.6" hidden="false" customHeight="false" outlineLevel="0" collapsed="false">
      <c r="A65" s="134" t="n">
        <v>61</v>
      </c>
      <c r="B65" s="157" t="s">
        <v>319</v>
      </c>
      <c r="C65" s="158"/>
      <c r="D65" s="159"/>
      <c r="E65" s="165" t="s">
        <v>318</v>
      </c>
      <c r="F65" s="161" t="n">
        <v>3</v>
      </c>
      <c r="G65" s="162"/>
      <c r="H65" s="61" t="n">
        <v>43101</v>
      </c>
      <c r="I65" s="141"/>
      <c r="J65" s="154"/>
      <c r="K65" s="141" t="n">
        <f aca="false">ROUND(Q65*F65,-1)</f>
        <v>360</v>
      </c>
      <c r="L65" s="143" t="n">
        <f aca="false">ROUND((DATE(2021,12,16)-H65)/365,2)</f>
        <v>3.96</v>
      </c>
      <c r="M65" s="143" t="n">
        <v>10</v>
      </c>
      <c r="N65" s="66" t="n">
        <v>0.75</v>
      </c>
      <c r="O65" s="141" t="n">
        <f aca="false">ROUND(N65*K65,-1)</f>
        <v>270</v>
      </c>
      <c r="P65" s="169"/>
      <c r="Q65" s="155" t="n">
        <v>120</v>
      </c>
      <c r="R65" s="156"/>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row>
    <row r="66" customFormat="false" ht="15.6" hidden="false" customHeight="false" outlineLevel="0" collapsed="false">
      <c r="A66" s="134" t="n">
        <v>62</v>
      </c>
      <c r="B66" s="157" t="s">
        <v>264</v>
      </c>
      <c r="C66" s="158" t="s">
        <v>277</v>
      </c>
      <c r="D66" s="159"/>
      <c r="E66" s="160" t="s">
        <v>210</v>
      </c>
      <c r="F66" s="161" t="n">
        <f aca="false">283.57+9.38</f>
        <v>292.95</v>
      </c>
      <c r="G66" s="162"/>
      <c r="H66" s="61" t="n">
        <v>43101</v>
      </c>
      <c r="I66" s="141"/>
      <c r="J66" s="154"/>
      <c r="K66" s="141" t="n">
        <f aca="false">ROUND(Q66*F66,-1)</f>
        <v>46870</v>
      </c>
      <c r="L66" s="143" t="n">
        <f aca="false">ROUND((DATE(2021,12,16)-H66)/365,2)</f>
        <v>3.96</v>
      </c>
      <c r="M66" s="143" t="n">
        <v>10</v>
      </c>
      <c r="N66" s="66" t="n">
        <v>0.75</v>
      </c>
      <c r="O66" s="141" t="n">
        <f aca="false">ROUND(N66*K66,-1)</f>
        <v>35150</v>
      </c>
      <c r="P66" s="169"/>
      <c r="Q66" s="155" t="n">
        <v>160</v>
      </c>
      <c r="R66" s="156"/>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row>
    <row r="67" customFormat="false" ht="15.6" hidden="false" customHeight="false" outlineLevel="0" collapsed="false">
      <c r="A67" s="173" t="s">
        <v>320</v>
      </c>
      <c r="B67" s="173"/>
      <c r="C67" s="173"/>
      <c r="D67" s="173"/>
      <c r="E67" s="174"/>
      <c r="F67" s="174"/>
      <c r="G67" s="174"/>
      <c r="H67" s="174"/>
      <c r="I67" s="175" t="n">
        <v>0</v>
      </c>
      <c r="J67" s="142" t="n">
        <v>0</v>
      </c>
      <c r="K67" s="141" t="n">
        <f aca="false">SUM(K5:K66)</f>
        <v>385950</v>
      </c>
      <c r="L67" s="141"/>
      <c r="M67" s="141"/>
      <c r="N67" s="141"/>
      <c r="O67" s="141" t="n">
        <f aca="false">SUM(O5:O66)</f>
        <v>290690</v>
      </c>
      <c r="P67" s="176"/>
    </row>
    <row r="69" customFormat="false" ht="15.6" hidden="false" customHeight="false" outlineLevel="0" collapsed="false">
      <c r="O69" s="177"/>
    </row>
    <row r="71" customFormat="false" ht="15.6" hidden="false" customHeight="false" outlineLevel="0" collapsed="false">
      <c r="O71" s="177"/>
    </row>
    <row r="72" customFormat="false" ht="16.35" hidden="false" customHeight="false" outlineLevel="0" collapsed="false">
      <c r="O72" s="178"/>
    </row>
  </sheetData>
  <autoFilter ref="A4:IT67"/>
  <mergeCells count="21">
    <mergeCell ref="A1:P1"/>
    <mergeCell ref="A2:E2"/>
    <mergeCell ref="O2:P2"/>
    <mergeCell ref="A3:A4"/>
    <mergeCell ref="B3:B4"/>
    <mergeCell ref="C3:C4"/>
    <mergeCell ref="D3:D4"/>
    <mergeCell ref="E3:E4"/>
    <mergeCell ref="F3:F4"/>
    <mergeCell ref="G3:G4"/>
    <mergeCell ref="H3:H4"/>
    <mergeCell ref="I3:J3"/>
    <mergeCell ref="K3:O3"/>
    <mergeCell ref="P3:P4"/>
    <mergeCell ref="P5:P8"/>
    <mergeCell ref="P9:P17"/>
    <mergeCell ref="P18:P26"/>
    <mergeCell ref="P27:P33"/>
    <mergeCell ref="P34:P41"/>
    <mergeCell ref="P42:P66"/>
    <mergeCell ref="A67:D6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1:27:58Z</dcterms:created>
  <dc:creator>User</dc:creator>
  <dc:description/>
  <dc:language>en-US</dc:language>
  <cp:lastModifiedBy>朱晖</cp:lastModifiedBy>
  <cp:lastPrinted>2025-07-15T07:14:02Z</cp:lastPrinted>
  <dcterms:modified xsi:type="dcterms:W3CDTF">2025-09-11T07: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A1800C284CC0951C4DF6351F68D7_13</vt:lpwstr>
  </property>
  <property fmtid="{D5CDD505-2E9C-101B-9397-08002B2CF9AE}" pid="3" name="KSOProductBuildVer">
    <vt:lpwstr>2052-10.1.0.5842</vt:lpwstr>
  </property>
  <property fmtid="{D5CDD505-2E9C-101B-9397-08002B2CF9AE}" pid="4" name="KSOReadingLayout">
    <vt:bool>1</vt:bool>
  </property>
</Properties>
</file>