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日健系3户" sheetId="1" state="visible" r:id="rId2"/>
  </sheets>
  <definedNames>
    <definedName function="false" hidden="false" localSheetId="0" name="Print_Area" vbProcedure="false">日健系3户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债权信息</t>
  </si>
  <si>
    <t xml:space="preserve">序号</t>
  </si>
  <si>
    <t xml:space="preserve">项目名称</t>
  </si>
  <si>
    <r>
      <rPr>
        <b val="true"/>
        <sz val="10"/>
        <rFont val="Noto Sans"/>
        <family val="2"/>
      </rPr>
      <t xml:space="preserve">客户名称</t>
    </r>
    <r>
      <rPr>
        <b val="true"/>
        <sz val="10"/>
        <rFont val="宋体"/>
        <family val="0"/>
        <charset val="134"/>
      </rPr>
      <t xml:space="preserve">//</t>
    </r>
    <r>
      <rPr>
        <b val="true"/>
        <sz val="10"/>
        <rFont val="Noto Sans"/>
        <family val="2"/>
      </rPr>
      <t xml:space="preserve">债务人名称</t>
    </r>
  </si>
  <si>
    <r>
      <rPr>
        <b val="true"/>
        <sz val="10"/>
        <rFont val="Noto Sans"/>
        <family val="2"/>
      </rPr>
      <t xml:space="preserve">剩余债权（截至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，单位：元）</t>
    </r>
  </si>
  <si>
    <t xml:space="preserve">担保方式</t>
  </si>
  <si>
    <t xml:space="preserve">诉讼</t>
  </si>
  <si>
    <t xml:space="preserve">首封法院</t>
  </si>
  <si>
    <t xml:space="preserve">保证人</t>
  </si>
  <si>
    <r>
      <rPr>
        <b val="true"/>
        <sz val="10"/>
        <rFont val="Noto Sans"/>
        <family val="2"/>
      </rPr>
      <t xml:space="preserve">抵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质押</t>
    </r>
  </si>
  <si>
    <t xml:space="preserve">剩余本金</t>
  </si>
  <si>
    <r>
      <rPr>
        <b val="true"/>
        <sz val="10"/>
        <rFont val="Noto Sans"/>
        <family val="2"/>
      </rPr>
      <t xml:space="preserve">应收利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划转表内</t>
    </r>
  </si>
  <si>
    <t xml:space="preserve">本息合计</t>
  </si>
  <si>
    <t xml:space="preserve">五级分类</t>
  </si>
  <si>
    <t xml:space="preserve">房屋建筑物</t>
  </si>
  <si>
    <t xml:space="preserve">所在区县</t>
  </si>
  <si>
    <t xml:space="preserve">地址</t>
  </si>
  <si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土地面积（㎡）</t>
    </r>
  </si>
  <si>
    <t xml:space="preserve">抵押金额（元）</t>
  </si>
  <si>
    <t xml:space="preserve">是否最高额抵押</t>
  </si>
  <si>
    <t xml:space="preserve">抵押顺位</t>
  </si>
  <si>
    <t xml:space="preserve">诉讼情况</t>
  </si>
  <si>
    <t xml:space="preserve">查封情况</t>
  </si>
  <si>
    <t xml:space="preserve">浙江东尚针纺织品有限公司债权</t>
  </si>
  <si>
    <t xml:space="preserve">浙江东尚针纺织品有限公司</t>
  </si>
  <si>
    <t xml:space="preserve">可疑</t>
  </si>
  <si>
    <t xml:space="preserve">诸暨市特兴隆针织厂、诸暨市大唐恩光袜厂、杨飞（蒋杭汝）夫妇、杨培炎（汪小琴）夫妇、杨恩光（金秀成）夫妇，诸暨市九圣机械有限公司</t>
  </si>
  <si>
    <t xml:space="preserve">保证类</t>
  </si>
  <si>
    <t xml:space="preserve">已经诉讼，已判决，已终结本次执行。</t>
  </si>
  <si>
    <t xml:space="preserve">无</t>
  </si>
  <si>
    <t xml:space="preserve">上城法院</t>
  </si>
  <si>
    <t xml:space="preserve">诸暨市大唐恩光袜厂债权</t>
  </si>
  <si>
    <t xml:space="preserve">诸暨市大唐恩光袜厂</t>
  </si>
  <si>
    <t xml:space="preserve">浙江东尚针纺织品有限公司、诸暨市特兴隆针织厂、杨飞（蒋杭汝）夫妇、杨培炎（汪小琴）夫妇、杨恩光（金秀成）夫妇</t>
  </si>
  <si>
    <t xml:space="preserve">诸暨市特兴隆针织厂债权</t>
  </si>
  <si>
    <t xml:space="preserve">诸暨市特兴隆针织厂</t>
  </si>
  <si>
    <t xml:space="preserve">诸暨市大唐恩光袜厂、浙江东尚针纺织品有限公司、杨飞（蒋杭汝）夫妇、杨培炎（汪小琴）夫妇、杨恩光（金秀成）夫妇</t>
  </si>
  <si>
    <t xml:space="preserve">合计</t>
  </si>
  <si>
    <t xml:space="preserve">浙江稠州商业银行股份有限公司
杭州分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_-;\-* #,##0_-;_-* \-_-;_-@_-"/>
    <numFmt numFmtId="168" formatCode="_ * #,##0_ ;_ * \-#,##0_ ;_ * \-_ ;_ @_ "/>
    <numFmt numFmtId="169" formatCode="_ * #,##0_ ;_ * \-#,##0_ ;_ * \-??_ ;_ @_ "/>
    <numFmt numFmtId="170" formatCode="_ * #,##0.000_ ;_ * \-#,##0.000_ ;_ * \-???_ ;_ @_ "/>
    <numFmt numFmtId="171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Microsoft Sans Serif"/>
      <family val="2"/>
      <charset val="134"/>
    </font>
    <font>
      <sz val="11"/>
      <color rgb="FF000000"/>
      <name val="等线"/>
      <family val="0"/>
      <charset val="134"/>
    </font>
    <font>
      <sz val="9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돋움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false">
      <alignment horizontal="general" vertical="center" textRotation="0" wrapText="false" indent="0" shrinkToFit="false"/>
    </xf>
    <xf numFmtId="164" fontId="18" fillId="20" borderId="6" applyFont="true" applyBorder="true" applyAlignment="true" applyProtection="false">
      <alignment horizontal="general" vertical="center" textRotation="0" wrapText="false" indent="0" shrinkToFit="false"/>
    </xf>
    <xf numFmtId="164" fontId="18" fillId="20" borderId="6" applyFont="true" applyBorder="true" applyAlignment="true" applyProtection="false">
      <alignment horizontal="general" vertical="center" textRotation="0" wrapText="false" indent="0" shrinkToFit="false"/>
    </xf>
    <xf numFmtId="164" fontId="18" fillId="20" borderId="6" applyFont="true" applyBorder="true" applyAlignment="true" applyProtection="false">
      <alignment horizontal="general" vertical="center" textRotation="0" wrapText="false" indent="0" shrinkToFit="false"/>
    </xf>
    <xf numFmtId="164" fontId="18" fillId="20" borderId="6" applyFont="true" applyBorder="true" applyAlignment="true" applyProtection="false">
      <alignment horizontal="general" vertical="center" textRotation="0" wrapText="false" indent="0" shrinkToFit="false"/>
    </xf>
    <xf numFmtId="164" fontId="18" fillId="20" borderId="6" applyFont="true" applyBorder="true" applyAlignment="true" applyProtection="false">
      <alignment horizontal="general" vertical="center" textRotation="0" wrapText="false" indent="0" shrinkToFit="false"/>
    </xf>
    <xf numFmtId="164" fontId="18" fillId="20" borderId="6" applyFont="true" applyBorder="true" applyAlignment="true" applyProtection="false">
      <alignment horizontal="general" vertical="center" textRotation="0" wrapText="false" indent="0" shrinkToFit="false"/>
    </xf>
    <xf numFmtId="164" fontId="18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2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5" fillId="22" borderId="10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0,0&#13;&#10;NA&#13;&#10;_201502" xfId="29"/>
    <cellStyle name="20% - 强调文字颜色 1 2" xfId="30"/>
    <cellStyle name="20% - 强调文字颜色 1 3" xfId="31"/>
    <cellStyle name="20% - 强调文字颜色 1 4" xfId="32"/>
    <cellStyle name="20% - 强调文字颜色 1 5" xfId="33"/>
    <cellStyle name="20% - 强调文字颜色 1 6" xfId="34"/>
    <cellStyle name="20% - 强调文字颜色 1 7" xfId="35"/>
    <cellStyle name="20% - 强调文字颜色 1 8" xfId="36"/>
    <cellStyle name="20% - 强调文字颜色 1 9" xfId="37"/>
    <cellStyle name="20% - 强调文字颜色 2 2" xfId="38"/>
    <cellStyle name="20% - 强调文字颜色 2 3" xfId="39"/>
    <cellStyle name="20% - 强调文字颜色 2 4" xfId="40"/>
    <cellStyle name="20% - 强调文字颜色 2 5" xfId="41"/>
    <cellStyle name="20% - 强调文字颜色 2 6" xfId="42"/>
    <cellStyle name="20% - 强调文字颜色 2 7" xfId="43"/>
    <cellStyle name="20% - 强调文字颜色 2 8" xfId="44"/>
    <cellStyle name="20% - 强调文字颜色 2 9" xfId="45"/>
    <cellStyle name="20% - 强调文字颜色 3 2" xfId="46"/>
    <cellStyle name="20% - 强调文字颜色 3 3" xfId="47"/>
    <cellStyle name="20% - 强调文字颜色 3 4" xfId="48"/>
    <cellStyle name="20% - 强调文字颜色 3 5" xfId="49"/>
    <cellStyle name="20% - 强调文字颜色 3 6" xfId="50"/>
    <cellStyle name="20% - 强调文字颜色 3 7" xfId="51"/>
    <cellStyle name="20% - 强调文字颜色 3 8" xfId="52"/>
    <cellStyle name="20% - 强调文字颜色 3 9" xfId="53"/>
    <cellStyle name="20% - 强调文字颜色 4 2" xfId="54"/>
    <cellStyle name="20% - 强调文字颜色 4 3" xfId="55"/>
    <cellStyle name="20% - 强调文字颜色 4 4" xfId="56"/>
    <cellStyle name="20% - 强调文字颜色 4 5" xfId="57"/>
    <cellStyle name="20% - 强调文字颜色 4 6" xfId="58"/>
    <cellStyle name="20% - 强调文字颜色 4 7" xfId="59"/>
    <cellStyle name="20% - 强调文字颜色 4 8" xfId="60"/>
    <cellStyle name="20% - 强调文字颜色 4 9" xfId="61"/>
    <cellStyle name="20% - 强调文字颜色 5 2" xfId="62"/>
    <cellStyle name="20% - 强调文字颜色 5 3" xfId="63"/>
    <cellStyle name="20% - 强调文字颜色 5 4" xfId="64"/>
    <cellStyle name="20% - 强调文字颜色 5 5" xfId="65"/>
    <cellStyle name="20% - 强调文字颜色 5 6" xfId="66"/>
    <cellStyle name="20% - 强调文字颜色 5 7" xfId="67"/>
    <cellStyle name="20% - 强调文字颜色 5 8" xfId="68"/>
    <cellStyle name="20% - 强调文字颜色 5 9" xfId="69"/>
    <cellStyle name="20% - 强调文字颜色 6 2" xfId="70"/>
    <cellStyle name="20% - 强调文字颜色 6 3" xfId="71"/>
    <cellStyle name="20% - 强调文字颜色 6 4" xfId="72"/>
    <cellStyle name="20% - 强调文字颜色 6 5" xfId="73"/>
    <cellStyle name="20% - 强调文字颜色 6 6" xfId="74"/>
    <cellStyle name="20% - 强调文字颜色 6 7" xfId="75"/>
    <cellStyle name="20% - 强调文字颜色 6 8" xfId="76"/>
    <cellStyle name="20% - 强调文字颜色 6 9" xfId="77"/>
    <cellStyle name="3232" xfId="78"/>
    <cellStyle name="40% - 强调文字颜色 1 2" xfId="79"/>
    <cellStyle name="40% - 强调文字颜色 1 3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1 8" xfId="85"/>
    <cellStyle name="40% - 强调文字颜色 1 9" xfId="86"/>
    <cellStyle name="40% - 强调文字颜色 2 2" xfId="87"/>
    <cellStyle name="40% - 强调文字颜色 2 3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2 8" xfId="93"/>
    <cellStyle name="40% - 强调文字颜色 2 9" xfId="94"/>
    <cellStyle name="40% - 强调文字颜色 3 2" xfId="95"/>
    <cellStyle name="40% - 强调文字颜色 3 3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3 8" xfId="101"/>
    <cellStyle name="40% - 强调文字颜色 3 9" xfId="102"/>
    <cellStyle name="40% - 强调文字颜色 4 2" xfId="103"/>
    <cellStyle name="40% - 强调文字颜色 4 3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4 8" xfId="109"/>
    <cellStyle name="40% - 强调文字颜色 4 9" xfId="110"/>
    <cellStyle name="40% - 强调文字颜色 5 2" xfId="111"/>
    <cellStyle name="40% - 强调文字颜色 5 3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5 8" xfId="117"/>
    <cellStyle name="40% - 强调文字颜色 5 9" xfId="118"/>
    <cellStyle name="40% - 强调文字颜色 6 2" xfId="119"/>
    <cellStyle name="40% - 强调文字颜色 6 3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40% - 强调文字颜色 6 8" xfId="125"/>
    <cellStyle name="40% - 强调文字颜色 6 9" xfId="126"/>
    <cellStyle name="60% - 强调文字颜色 1 2" xfId="127"/>
    <cellStyle name="60% - 强调文字颜色 1 3" xfId="128"/>
    <cellStyle name="60% - 强调文字颜色 1 4" xfId="129"/>
    <cellStyle name="60% - 强调文字颜色 1 5" xfId="130"/>
    <cellStyle name="60% - 强调文字颜色 1 6" xfId="131"/>
    <cellStyle name="60% - 强调文字颜色 1 7" xfId="132"/>
    <cellStyle name="60% - 强调文字颜色 1 8" xfId="133"/>
    <cellStyle name="60% - 强调文字颜色 1 9" xfId="134"/>
    <cellStyle name="60% - 强调文字颜色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2 7" xfId="140"/>
    <cellStyle name="60% - 强调文字颜色 2 8" xfId="141"/>
    <cellStyle name="60% - 强调文字颜色 2 9" xfId="142"/>
    <cellStyle name="60% - 强调文字颜色 3 2" xfId="143"/>
    <cellStyle name="60% - 强调文字颜色 3 3" xfId="144"/>
    <cellStyle name="60% - 强调文字颜色 3 4" xfId="145"/>
    <cellStyle name="60% - 强调文字颜色 3 5" xfId="146"/>
    <cellStyle name="60% - 强调文字颜色 3 6" xfId="147"/>
    <cellStyle name="60% - 强调文字颜色 3 7" xfId="148"/>
    <cellStyle name="60% - 强调文字颜色 3 8" xfId="149"/>
    <cellStyle name="60% - 强调文字颜色 3 9" xfId="150"/>
    <cellStyle name="60% - 强调文字颜色 4 2" xfId="151"/>
    <cellStyle name="60% - 强调文字颜色 4 3" xfId="152"/>
    <cellStyle name="60% - 强调文字颜色 4 4" xfId="153"/>
    <cellStyle name="60% - 强调文字颜色 4 5" xfId="154"/>
    <cellStyle name="60% - 强调文字颜色 4 6" xfId="155"/>
    <cellStyle name="60% - 强调文字颜色 4 7" xfId="156"/>
    <cellStyle name="60% - 强调文字颜色 4 8" xfId="157"/>
    <cellStyle name="60% - 强调文字颜色 4 9" xfId="158"/>
    <cellStyle name="60% - 强调文字颜色 5 2" xfId="159"/>
    <cellStyle name="60% - 强调文字颜色 5 3" xfId="160"/>
    <cellStyle name="60% - 强调文字颜色 5 4" xfId="161"/>
    <cellStyle name="60% - 强调文字颜色 5 5" xfId="162"/>
    <cellStyle name="60% - 强调文字颜色 5 6" xfId="163"/>
    <cellStyle name="60% - 强调文字颜色 5 7" xfId="164"/>
    <cellStyle name="60% - 强调文字颜色 5 8" xfId="165"/>
    <cellStyle name="60% - 强调文字颜色 5 9" xfId="166"/>
    <cellStyle name="60% - 强调文字颜色 6 2" xfId="167"/>
    <cellStyle name="60% - 强调文字颜色 6 3" xfId="168"/>
    <cellStyle name="60% - 强调文字颜色 6 4" xfId="169"/>
    <cellStyle name="60% - 强调文字颜色 6 5" xfId="170"/>
    <cellStyle name="60% - 强调文字颜色 6 6" xfId="171"/>
    <cellStyle name="60% - 强调文字颜色 6 7" xfId="172"/>
    <cellStyle name="60% - 强调文字颜色 6 8" xfId="173"/>
    <cellStyle name="60% - 强调文字颜色 6 9" xfId="174"/>
    <cellStyle name="_ET_STYLE_NoName_00_" xfId="175"/>
    <cellStyle name="_ET_STYLE_NoName_00__全表" xfId="176"/>
    <cellStyle name="C:\Data\MS\Excel" xfId="177"/>
    <cellStyle name="Comma_D200-placement-051231-12.23" xfId="178"/>
    <cellStyle name="Header1" xfId="179"/>
    <cellStyle name="Header2" xfId="180"/>
    <cellStyle name="Normal_2005年不良" xfId="181"/>
    <cellStyle name="千位分隔 10" xfId="182"/>
    <cellStyle name="千位分隔 2" xfId="183"/>
    <cellStyle name="千位分隔 3" xfId="184"/>
    <cellStyle name="千位分隔 4" xfId="185"/>
    <cellStyle name="千位分隔 5" xfId="186"/>
    <cellStyle name="千位分隔 6" xfId="187"/>
    <cellStyle name="千位分隔 7" xfId="188"/>
    <cellStyle name="千位分隔 8" xfId="189"/>
    <cellStyle name="千位分隔 9" xfId="190"/>
    <cellStyle name="千位分隔[0] 2" xfId="191"/>
    <cellStyle name="好 2" xfId="192"/>
    <cellStyle name="好 3" xfId="193"/>
    <cellStyle name="好 4" xfId="194"/>
    <cellStyle name="好 5" xfId="195"/>
    <cellStyle name="好 6" xfId="196"/>
    <cellStyle name="好 7" xfId="197"/>
    <cellStyle name="好 8" xfId="198"/>
    <cellStyle name="好 9" xfId="199"/>
    <cellStyle name="好_2014年底至2015年6月新增不良资产包处置收益及回现" xfId="200"/>
    <cellStyle name="好_Sheet1" xfId="201"/>
    <cellStyle name="好_Sheet1_1" xfId="202"/>
    <cellStyle name="好_Sheet1_Sheet1" xfId="203"/>
    <cellStyle name="好_Sheet1_全表" xfId="204"/>
    <cellStyle name="好_Sheet1_全表_全表" xfId="205"/>
    <cellStyle name="好_业务三部收购资产包情况一览表-合同、抵押物单20150205" xfId="206"/>
    <cellStyle name="好_全表" xfId="207"/>
    <cellStyle name="好_全表_全表" xfId="208"/>
    <cellStyle name="好_非金融" xfId="209"/>
    <cellStyle name="好_非金融_Sheet1" xfId="210"/>
    <cellStyle name="差 2" xfId="211"/>
    <cellStyle name="差 3" xfId="212"/>
    <cellStyle name="差 4" xfId="213"/>
    <cellStyle name="差 5" xfId="214"/>
    <cellStyle name="差 6" xfId="215"/>
    <cellStyle name="差 7" xfId="216"/>
    <cellStyle name="差 8" xfId="217"/>
    <cellStyle name="差 9" xfId="218"/>
    <cellStyle name="差_2014年底至2015年6月新增不良资产包处置收益及回现" xfId="219"/>
    <cellStyle name="差_Sheet1" xfId="220"/>
    <cellStyle name="差_Sheet1_1" xfId="221"/>
    <cellStyle name="差_Sheet1_Sheet1" xfId="222"/>
    <cellStyle name="差_Sheet1_全表" xfId="223"/>
    <cellStyle name="差_Sheet1_全表_全表" xfId="224"/>
    <cellStyle name="差_业务三部收购资产包情况一览表-合同、抵押物单20150205" xfId="225"/>
    <cellStyle name="差_全表" xfId="226"/>
    <cellStyle name="差_全表_全表" xfId="227"/>
    <cellStyle name="差_非金融" xfId="228"/>
    <cellStyle name="差_非金融_Sheet1" xfId="229"/>
    <cellStyle name="常规 10" xfId="230"/>
    <cellStyle name="常规 10 10 2 2" xfId="231"/>
    <cellStyle name="常规 10 2" xfId="232"/>
    <cellStyle name="常规 10 3" xfId="233"/>
    <cellStyle name="常规 10 4" xfId="234"/>
    <cellStyle name="常规 10 5" xfId="235"/>
    <cellStyle name="常规 10 6" xfId="236"/>
    <cellStyle name="常规 10 7" xfId="237"/>
    <cellStyle name="常规 10 8" xfId="238"/>
    <cellStyle name="常规 10 9" xfId="239"/>
    <cellStyle name="常规 10_201502" xfId="240"/>
    <cellStyle name="常规 11" xfId="241"/>
    <cellStyle name="常规 12" xfId="242"/>
    <cellStyle name="常规 13" xfId="243"/>
    <cellStyle name="常规 14" xfId="244"/>
    <cellStyle name="常规 15" xfId="245"/>
    <cellStyle name="常规 16" xfId="246"/>
    <cellStyle name="常规 17" xfId="247"/>
    <cellStyle name="常规 18" xfId="248"/>
    <cellStyle name="常规 19" xfId="249"/>
    <cellStyle name="常规 2" xfId="250"/>
    <cellStyle name="常规 2 10" xfId="251"/>
    <cellStyle name="常规 2 11" xfId="252"/>
    <cellStyle name="常规 2 2" xfId="253"/>
    <cellStyle name="常规 2 2 3" xfId="254"/>
    <cellStyle name="常规 2 3" xfId="255"/>
    <cellStyle name="常规 2 4" xfId="256"/>
    <cellStyle name="常规 2 5" xfId="257"/>
    <cellStyle name="常规 2 6" xfId="258"/>
    <cellStyle name="常规 2 7" xfId="259"/>
    <cellStyle name="常规 2 8" xfId="260"/>
    <cellStyle name="常规 2 9" xfId="261"/>
    <cellStyle name="常规 2_Sheet1" xfId="262"/>
    <cellStyle name="常规 3" xfId="263"/>
    <cellStyle name="常规 3 2" xfId="264"/>
    <cellStyle name="常规 3 3" xfId="265"/>
    <cellStyle name="常规 3 4" xfId="266"/>
    <cellStyle name="常规 3 5" xfId="267"/>
    <cellStyle name="常规 3 6" xfId="268"/>
    <cellStyle name="常规 3 7" xfId="269"/>
    <cellStyle name="常规 3 8" xfId="270"/>
    <cellStyle name="常规 3 9" xfId="271"/>
    <cellStyle name="常规 3_201502" xfId="272"/>
    <cellStyle name="常规 4" xfId="273"/>
    <cellStyle name="常规 5" xfId="274"/>
    <cellStyle name="常规 5 2" xfId="275"/>
    <cellStyle name="常规 6" xfId="276"/>
    <cellStyle name="常规 7" xfId="277"/>
    <cellStyle name="常规 8" xfId="278"/>
    <cellStyle name="常规 8 2" xfId="279"/>
    <cellStyle name="常规 8 3" xfId="280"/>
    <cellStyle name="常规 8 4" xfId="281"/>
    <cellStyle name="常规 8 5" xfId="282"/>
    <cellStyle name="常规 8 6" xfId="283"/>
    <cellStyle name="常规 8 7" xfId="284"/>
    <cellStyle name="常规 8 8" xfId="285"/>
    <cellStyle name="常规 8 9" xfId="286"/>
    <cellStyle name="常规 8_201502" xfId="287"/>
    <cellStyle name="常规 9" xfId="288"/>
    <cellStyle name="常规 9 2" xfId="289"/>
    <cellStyle name="常规 9 3" xfId="290"/>
    <cellStyle name="常规 9 4" xfId="291"/>
    <cellStyle name="常规 9 5" xfId="292"/>
    <cellStyle name="常规 9 6" xfId="293"/>
    <cellStyle name="常规 9 7" xfId="294"/>
    <cellStyle name="常规 9 8" xfId="295"/>
    <cellStyle name="常规 9 9" xfId="296"/>
    <cellStyle name="常规 9_201502" xfId="297"/>
    <cellStyle name="强调文字颜色 1 2" xfId="298"/>
    <cellStyle name="强调文字颜色 1 3" xfId="299"/>
    <cellStyle name="强调文字颜色 1 4" xfId="300"/>
    <cellStyle name="强调文字颜色 1 5" xfId="301"/>
    <cellStyle name="强调文字颜色 1 6" xfId="302"/>
    <cellStyle name="强调文字颜色 1 7" xfId="303"/>
    <cellStyle name="强调文字颜色 1 8" xfId="304"/>
    <cellStyle name="强调文字颜色 1 9" xfId="305"/>
    <cellStyle name="强调文字颜色 2 2" xfId="306"/>
    <cellStyle name="强调文字颜色 2 3" xfId="307"/>
    <cellStyle name="强调文字颜色 2 4" xfId="308"/>
    <cellStyle name="强调文字颜色 2 5" xfId="309"/>
    <cellStyle name="强调文字颜色 2 6" xfId="310"/>
    <cellStyle name="强调文字颜色 2 7" xfId="311"/>
    <cellStyle name="强调文字颜色 2 8" xfId="312"/>
    <cellStyle name="强调文字颜色 2 9" xfId="313"/>
    <cellStyle name="强调文字颜色 3 2" xfId="314"/>
    <cellStyle name="强调文字颜色 3 3" xfId="315"/>
    <cellStyle name="强调文字颜色 3 4" xfId="316"/>
    <cellStyle name="强调文字颜色 3 5" xfId="317"/>
    <cellStyle name="强调文字颜色 3 6" xfId="318"/>
    <cellStyle name="强调文字颜色 3 7" xfId="319"/>
    <cellStyle name="强调文字颜色 3 8" xfId="320"/>
    <cellStyle name="强调文字颜色 3 9" xfId="321"/>
    <cellStyle name="强调文字颜色 4 2" xfId="322"/>
    <cellStyle name="强调文字颜色 4 3" xfId="323"/>
    <cellStyle name="强调文字颜色 4 4" xfId="324"/>
    <cellStyle name="强调文字颜色 4 5" xfId="325"/>
    <cellStyle name="强调文字颜色 4 6" xfId="326"/>
    <cellStyle name="强调文字颜色 4 7" xfId="327"/>
    <cellStyle name="强调文字颜色 4 8" xfId="328"/>
    <cellStyle name="强调文字颜色 4 9" xfId="329"/>
    <cellStyle name="强调文字颜色 5 2" xfId="330"/>
    <cellStyle name="强调文字颜色 5 3" xfId="331"/>
    <cellStyle name="强调文字颜色 5 4" xfId="332"/>
    <cellStyle name="强调文字颜色 5 5" xfId="333"/>
    <cellStyle name="强调文字颜色 5 6" xfId="334"/>
    <cellStyle name="强调文字颜色 5 7" xfId="335"/>
    <cellStyle name="强调文字颜色 5 8" xfId="336"/>
    <cellStyle name="强调文字颜色 5 9" xfId="337"/>
    <cellStyle name="强调文字颜色 6 2" xfId="338"/>
    <cellStyle name="强调文字颜色 6 3" xfId="339"/>
    <cellStyle name="强调文字颜色 6 4" xfId="340"/>
    <cellStyle name="强调文字颜色 6 5" xfId="341"/>
    <cellStyle name="强调文字颜色 6 6" xfId="342"/>
    <cellStyle name="强调文字颜色 6 7" xfId="343"/>
    <cellStyle name="强调文字颜色 6 8" xfId="344"/>
    <cellStyle name="强调文字颜色 6 9" xfId="345"/>
    <cellStyle name="标题 1 2" xfId="346"/>
    <cellStyle name="标题 1 3" xfId="347"/>
    <cellStyle name="标题 1 4" xfId="348"/>
    <cellStyle name="标题 1 5" xfId="349"/>
    <cellStyle name="标题 1 6" xfId="350"/>
    <cellStyle name="标题 1 7" xfId="351"/>
    <cellStyle name="标题 1 8" xfId="352"/>
    <cellStyle name="标题 1 9" xfId="353"/>
    <cellStyle name="标题 10" xfId="354"/>
    <cellStyle name="标题 11" xfId="355"/>
    <cellStyle name="标题 12" xfId="356"/>
    <cellStyle name="标题 2 2" xfId="357"/>
    <cellStyle name="标题 2 3" xfId="358"/>
    <cellStyle name="标题 2 4" xfId="359"/>
    <cellStyle name="标题 2 5" xfId="360"/>
    <cellStyle name="标题 2 6" xfId="361"/>
    <cellStyle name="标题 2 7" xfId="362"/>
    <cellStyle name="标题 2 8" xfId="363"/>
    <cellStyle name="标题 2 9" xfId="364"/>
    <cellStyle name="标题 3 2" xfId="365"/>
    <cellStyle name="标题 3 3" xfId="366"/>
    <cellStyle name="标题 3 4" xfId="367"/>
    <cellStyle name="标题 3 5" xfId="368"/>
    <cellStyle name="标题 3 6" xfId="369"/>
    <cellStyle name="标题 3 7" xfId="370"/>
    <cellStyle name="标题 3 8" xfId="371"/>
    <cellStyle name="标题 3 9" xfId="372"/>
    <cellStyle name="标题 4 2" xfId="373"/>
    <cellStyle name="标题 4 3" xfId="374"/>
    <cellStyle name="标题 4 4" xfId="375"/>
    <cellStyle name="标题 4 5" xfId="376"/>
    <cellStyle name="标题 4 6" xfId="377"/>
    <cellStyle name="标题 4 7" xfId="378"/>
    <cellStyle name="标题 4 8" xfId="379"/>
    <cellStyle name="标题 4 9" xfId="380"/>
    <cellStyle name="标题 5" xfId="381"/>
    <cellStyle name="标题 6" xfId="382"/>
    <cellStyle name="标题 7" xfId="383"/>
    <cellStyle name="标题 8" xfId="384"/>
    <cellStyle name="标题 9" xfId="385"/>
    <cellStyle name="样式 1" xfId="386"/>
    <cellStyle name="检查单元格 2" xfId="387"/>
    <cellStyle name="检查单元格 3" xfId="388"/>
    <cellStyle name="检查单元格 4" xfId="389"/>
    <cellStyle name="检查单元格 5" xfId="390"/>
    <cellStyle name="检查单元格 6" xfId="391"/>
    <cellStyle name="检查单元格 7" xfId="392"/>
    <cellStyle name="检查单元格 8" xfId="393"/>
    <cellStyle name="检查单元格 9" xfId="394"/>
    <cellStyle name="汇总 2" xfId="395"/>
    <cellStyle name="汇总 3" xfId="396"/>
    <cellStyle name="汇总 4" xfId="397"/>
    <cellStyle name="汇总 5" xfId="398"/>
    <cellStyle name="汇总 6" xfId="399"/>
    <cellStyle name="汇总 7" xfId="400"/>
    <cellStyle name="汇总 8" xfId="401"/>
    <cellStyle name="汇总 9" xfId="402"/>
    <cellStyle name="注释 2" xfId="403"/>
    <cellStyle name="注释 3" xfId="404"/>
    <cellStyle name="注释 4" xfId="405"/>
    <cellStyle name="注释 5" xfId="406"/>
    <cellStyle name="注释 6" xfId="407"/>
    <cellStyle name="注释 7" xfId="408"/>
    <cellStyle name="注释 8" xfId="409"/>
    <cellStyle name="注释 9" xfId="410"/>
    <cellStyle name="解释性文本 2" xfId="411"/>
    <cellStyle name="解释性文本 3" xfId="412"/>
    <cellStyle name="解释性文本 4" xfId="413"/>
    <cellStyle name="解释性文本 5" xfId="414"/>
    <cellStyle name="解释性文本 6" xfId="415"/>
    <cellStyle name="解释性文本 7" xfId="416"/>
    <cellStyle name="解释性文本 8" xfId="417"/>
    <cellStyle name="解释性文本 9" xfId="418"/>
    <cellStyle name="警告文本 2" xfId="419"/>
    <cellStyle name="警告文本 3" xfId="420"/>
    <cellStyle name="警告文本 4" xfId="421"/>
    <cellStyle name="警告文本 5" xfId="422"/>
    <cellStyle name="警告文本 6" xfId="423"/>
    <cellStyle name="警告文本 7" xfId="424"/>
    <cellStyle name="警告文本 8" xfId="425"/>
    <cellStyle name="警告文本 9" xfId="426"/>
    <cellStyle name="计算 2" xfId="427"/>
    <cellStyle name="计算 3" xfId="428"/>
    <cellStyle name="计算 4" xfId="429"/>
    <cellStyle name="计算 5" xfId="430"/>
    <cellStyle name="计算 6" xfId="431"/>
    <cellStyle name="计算 7" xfId="432"/>
    <cellStyle name="计算 8" xfId="433"/>
    <cellStyle name="计算 9" xfId="434"/>
    <cellStyle name="超链接 2" xfId="435"/>
    <cellStyle name="超链接 3" xfId="436"/>
    <cellStyle name="超链接 4" xfId="437"/>
    <cellStyle name="超链接 5" xfId="438"/>
    <cellStyle name="超链接 6" xfId="439"/>
    <cellStyle name="输入 2" xfId="440"/>
    <cellStyle name="输入 3" xfId="441"/>
    <cellStyle name="输入 4" xfId="442"/>
    <cellStyle name="输入 5" xfId="443"/>
    <cellStyle name="输入 6" xfId="444"/>
    <cellStyle name="输入 7" xfId="445"/>
    <cellStyle name="输入 8" xfId="446"/>
    <cellStyle name="输入 9" xfId="447"/>
    <cellStyle name="输出 2" xfId="448"/>
    <cellStyle name="输出 3" xfId="449"/>
    <cellStyle name="输出 4" xfId="450"/>
    <cellStyle name="输出 5" xfId="451"/>
    <cellStyle name="输出 6" xfId="452"/>
    <cellStyle name="输出 7" xfId="453"/>
    <cellStyle name="输出 8" xfId="454"/>
    <cellStyle name="输出 9" xfId="455"/>
    <cellStyle name="适中 2" xfId="456"/>
    <cellStyle name="适中 3" xfId="457"/>
    <cellStyle name="适中 4" xfId="458"/>
    <cellStyle name="适中 5" xfId="459"/>
    <cellStyle name="适中 6" xfId="460"/>
    <cellStyle name="适中 7" xfId="461"/>
    <cellStyle name="适中 8" xfId="462"/>
    <cellStyle name="适中 9" xfId="463"/>
    <cellStyle name="链接单元格 2" xfId="464"/>
    <cellStyle name="链接单元格 3" xfId="465"/>
    <cellStyle name="链接单元格 4" xfId="466"/>
    <cellStyle name="链接单元格 5" xfId="467"/>
    <cellStyle name="链接单元格 6" xfId="468"/>
    <cellStyle name="链接单元格 7" xfId="469"/>
    <cellStyle name="链接单元格 8" xfId="470"/>
    <cellStyle name="链接单元格 9" xfId="471"/>
    <cellStyle name="콤마 [0]_1월 팀별" xfId="472"/>
    <cellStyle name="콤마_1월 팀별" xfId="473"/>
    <cellStyle name="표준_국제관광BS_v2" xfId="4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9.24"/>
    <col collapsed="false" customWidth="true" hidden="false" outlineLevel="0" max="4" min="4" style="1" width="18.12"/>
    <col collapsed="false" customWidth="true" hidden="false" outlineLevel="0" max="5" min="5" style="1" width="16.24"/>
    <col collapsed="false" customWidth="true" hidden="false" outlineLevel="0" max="6" min="6" style="1" width="18.12"/>
    <col collapsed="false" customWidth="true" hidden="false" outlineLevel="0" max="7" min="7" style="1" width="12.24"/>
    <col collapsed="false" customWidth="true" hidden="false" outlineLevel="0" max="8" min="8" style="1" width="14.36"/>
    <col collapsed="false" customWidth="true" hidden="true" outlineLevel="0" max="9" min="9" style="1" width="6.75"/>
    <col collapsed="false" customWidth="true" hidden="true" outlineLevel="0" max="10" min="10" style="1" width="9.5"/>
    <col collapsed="false" customWidth="true" hidden="true" outlineLevel="0" max="11" min="11" style="1" width="11.5"/>
    <col collapsed="false" customWidth="true" hidden="true" outlineLevel="0" max="12" min="12" style="1" width="10.24"/>
    <col collapsed="false" customWidth="true" hidden="true" outlineLevel="0" max="13" min="13" style="1" width="17.12"/>
    <col collapsed="false" customWidth="true" hidden="true" outlineLevel="0" max="14" min="14" style="1" width="4.87"/>
    <col collapsed="false" customWidth="true" hidden="true" outlineLevel="0" max="15" min="15" style="1" width="6.36"/>
    <col collapsed="false" customWidth="true" hidden="false" outlineLevel="0" max="16" min="16" style="2" width="6.36"/>
    <col collapsed="false" customWidth="true" hidden="false" outlineLevel="0" max="17" min="17" style="1" width="6.24"/>
    <col collapsed="false" customWidth="true" hidden="false" outlineLevel="0" max="18" min="18" style="1" width="8.11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18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6" t="s">
        <v>5</v>
      </c>
      <c r="I2" s="6"/>
      <c r="J2" s="6"/>
      <c r="K2" s="6"/>
      <c r="L2" s="6"/>
      <c r="M2" s="6"/>
      <c r="N2" s="6"/>
      <c r="O2" s="6"/>
      <c r="P2" s="8"/>
      <c r="Q2" s="6" t="s">
        <v>6</v>
      </c>
      <c r="R2" s="6"/>
      <c r="S2" s="6" t="s">
        <v>7</v>
      </c>
    </row>
    <row r="3" s="9" customFormat="true" ht="28" hidden="false" customHeight="true" outlineLevel="0" collapsed="false">
      <c r="A3" s="5"/>
      <c r="B3" s="5"/>
      <c r="C3" s="5"/>
      <c r="D3" s="7"/>
      <c r="E3" s="7"/>
      <c r="F3" s="7"/>
      <c r="G3" s="7"/>
      <c r="H3" s="6" t="s">
        <v>8</v>
      </c>
      <c r="I3" s="6" t="s">
        <v>9</v>
      </c>
      <c r="J3" s="6"/>
      <c r="K3" s="6"/>
      <c r="L3" s="6"/>
      <c r="M3" s="6"/>
      <c r="N3" s="6"/>
      <c r="O3" s="10"/>
      <c r="P3" s="11" t="s">
        <v>5</v>
      </c>
      <c r="Q3" s="6"/>
      <c r="R3" s="6"/>
      <c r="S3" s="6"/>
    </row>
    <row r="4" s="9" customFormat="true" ht="33.75" hidden="false" customHeight="true" outlineLevel="0" collapsed="false">
      <c r="A4" s="5"/>
      <c r="B4" s="5"/>
      <c r="C4" s="5"/>
      <c r="D4" s="6" t="s">
        <v>10</v>
      </c>
      <c r="E4" s="6" t="s">
        <v>11</v>
      </c>
      <c r="F4" s="6" t="s">
        <v>12</v>
      </c>
      <c r="G4" s="6" t="s">
        <v>13</v>
      </c>
      <c r="H4" s="6"/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7" t="s">
        <v>5</v>
      </c>
      <c r="Q4" s="6" t="s">
        <v>21</v>
      </c>
      <c r="R4" s="6" t="s">
        <v>22</v>
      </c>
      <c r="S4" s="6"/>
    </row>
    <row r="5" s="9" customFormat="true" ht="123" hidden="false" customHeight="true" outlineLevel="0" collapsed="false">
      <c r="A5" s="12" t="n">
        <v>1</v>
      </c>
      <c r="B5" s="5" t="s">
        <v>23</v>
      </c>
      <c r="C5" s="5" t="s">
        <v>24</v>
      </c>
      <c r="D5" s="13" t="n">
        <v>4000000</v>
      </c>
      <c r="E5" s="6" t="n">
        <v>8743421.87</v>
      </c>
      <c r="F5" s="6" t="n">
        <v>12743421.87</v>
      </c>
      <c r="G5" s="14" t="s">
        <v>25</v>
      </c>
      <c r="H5" s="15" t="s">
        <v>26</v>
      </c>
      <c r="I5" s="6"/>
      <c r="J5" s="6"/>
      <c r="K5" s="6"/>
      <c r="L5" s="6"/>
      <c r="M5" s="6"/>
      <c r="N5" s="6"/>
      <c r="O5" s="6"/>
      <c r="P5" s="7" t="s">
        <v>27</v>
      </c>
      <c r="Q5" s="6" t="s">
        <v>28</v>
      </c>
      <c r="R5" s="6" t="s">
        <v>29</v>
      </c>
      <c r="S5" s="5" t="s">
        <v>30</v>
      </c>
    </row>
    <row r="6" s="9" customFormat="true" ht="129" hidden="false" customHeight="true" outlineLevel="0" collapsed="false">
      <c r="A6" s="16" t="n">
        <v>2</v>
      </c>
      <c r="B6" s="5" t="s">
        <v>31</v>
      </c>
      <c r="C6" s="5" t="s">
        <v>32</v>
      </c>
      <c r="D6" s="6" t="n">
        <v>3000000</v>
      </c>
      <c r="E6" s="6" t="n">
        <v>6518643.39</v>
      </c>
      <c r="F6" s="6" t="n">
        <v>9518643.39</v>
      </c>
      <c r="G6" s="14" t="s">
        <v>25</v>
      </c>
      <c r="H6" s="15" t="s">
        <v>33</v>
      </c>
      <c r="I6" s="6"/>
      <c r="J6" s="6"/>
      <c r="K6" s="6"/>
      <c r="L6" s="6"/>
      <c r="M6" s="6"/>
      <c r="N6" s="6"/>
      <c r="O6" s="6"/>
      <c r="P6" s="7" t="s">
        <v>27</v>
      </c>
      <c r="Q6" s="6" t="s">
        <v>28</v>
      </c>
      <c r="R6" s="6" t="s">
        <v>29</v>
      </c>
      <c r="S6" s="5" t="s">
        <v>30</v>
      </c>
    </row>
    <row r="7" s="9" customFormat="true" ht="123" hidden="false" customHeight="true" outlineLevel="0" collapsed="false">
      <c r="A7" s="16" t="n">
        <v>3</v>
      </c>
      <c r="B7" s="5" t="s">
        <v>34</v>
      </c>
      <c r="C7" s="5" t="s">
        <v>35</v>
      </c>
      <c r="D7" s="6" t="n">
        <v>3000000</v>
      </c>
      <c r="E7" s="6" t="n">
        <v>6520331.62</v>
      </c>
      <c r="F7" s="6" t="n">
        <v>9520331.62</v>
      </c>
      <c r="G7" s="14" t="s">
        <v>25</v>
      </c>
      <c r="H7" s="15" t="s">
        <v>36</v>
      </c>
      <c r="I7" s="5"/>
      <c r="J7" s="6"/>
      <c r="K7" s="6"/>
      <c r="L7" s="6"/>
      <c r="M7" s="6"/>
      <c r="N7" s="6"/>
      <c r="O7" s="6"/>
      <c r="P7" s="7" t="s">
        <v>27</v>
      </c>
      <c r="Q7" s="6" t="s">
        <v>28</v>
      </c>
      <c r="R7" s="6" t="s">
        <v>29</v>
      </c>
      <c r="S7" s="5" t="s">
        <v>30</v>
      </c>
    </row>
    <row r="8" s="20" customFormat="true" ht="61.9" hidden="false" customHeight="true" outlineLevel="0" collapsed="false">
      <c r="A8" s="16" t="n">
        <v>4</v>
      </c>
      <c r="B8" s="17"/>
      <c r="C8" s="5"/>
      <c r="D8" s="6"/>
      <c r="E8" s="6"/>
      <c r="F8" s="6"/>
      <c r="G8" s="6"/>
      <c r="H8" s="15"/>
      <c r="I8" s="6"/>
      <c r="J8" s="18"/>
      <c r="K8" s="18"/>
      <c r="L8" s="18"/>
      <c r="M8" s="18"/>
      <c r="N8" s="18"/>
      <c r="O8" s="18"/>
      <c r="P8" s="19"/>
      <c r="Q8" s="6"/>
      <c r="R8" s="6"/>
      <c r="S8" s="5"/>
    </row>
    <row r="9" s="20" customFormat="true" ht="33.75" hidden="false" customHeight="true" outlineLevel="0" collapsed="false">
      <c r="A9" s="21" t="s">
        <v>37</v>
      </c>
      <c r="B9" s="21"/>
      <c r="C9" s="21"/>
      <c r="D9" s="22" t="n">
        <f aca="false">SUM(D5:D8)</f>
        <v>10000000</v>
      </c>
      <c r="E9" s="23" t="n">
        <f aca="false">SUM(E5:E8)</f>
        <v>21782396.88</v>
      </c>
      <c r="F9" s="6" t="n">
        <f aca="false">D9+E9</f>
        <v>31782396.88</v>
      </c>
      <c r="G9" s="6"/>
      <c r="H9" s="21"/>
      <c r="I9" s="21"/>
      <c r="J9" s="21"/>
      <c r="K9" s="21"/>
      <c r="L9" s="21"/>
      <c r="M9" s="21"/>
      <c r="N9" s="21"/>
      <c r="O9" s="21"/>
      <c r="P9" s="24"/>
      <c r="Q9" s="21"/>
      <c r="R9" s="21"/>
      <c r="S9" s="21"/>
    </row>
    <row r="10" s="20" customFormat="true" ht="33.75" hidden="false" customHeight="true" outlineLevel="0" collapsed="false">
      <c r="P10" s="25"/>
    </row>
    <row r="11" s="20" customFormat="true" ht="33.75" hidden="false" customHeight="true" outlineLevel="0" collapsed="false">
      <c r="P11" s="25"/>
    </row>
    <row r="12" s="20" customFormat="true" ht="33.75" hidden="false" customHeight="true" outlineLevel="0" collapsed="false">
      <c r="P12" s="25"/>
    </row>
    <row r="13" s="20" customFormat="true" ht="33.75" hidden="false" customHeight="true" outlineLevel="0" collapsed="false">
      <c r="N13" s="26" t="s">
        <v>38</v>
      </c>
      <c r="O13" s="26"/>
      <c r="P13" s="26"/>
      <c r="Q13" s="26"/>
      <c r="R13" s="26"/>
      <c r="S13" s="26"/>
    </row>
    <row r="14" s="20" customFormat="true" ht="33.75" hidden="false" customHeight="true" outlineLevel="0" collapsed="false">
      <c r="N14" s="27" t="n">
        <v>45721</v>
      </c>
      <c r="O14" s="27"/>
      <c r="P14" s="27"/>
      <c r="Q14" s="27"/>
      <c r="R14" s="27"/>
      <c r="S14" s="27"/>
    </row>
  </sheetData>
  <mergeCells count="12">
    <mergeCell ref="A1:S1"/>
    <mergeCell ref="A2:A4"/>
    <mergeCell ref="B2:B4"/>
    <mergeCell ref="C2:C4"/>
    <mergeCell ref="D2:G3"/>
    <mergeCell ref="H2:O2"/>
    <mergeCell ref="Q2:R3"/>
    <mergeCell ref="S2:S4"/>
    <mergeCell ref="H3:H4"/>
    <mergeCell ref="I3:N3"/>
    <mergeCell ref="N13:S13"/>
    <mergeCell ref="N14:S14"/>
  </mergeCells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7:49:08Z</dcterms:created>
  <dc:creator>南京_曹金平</dc:creator>
  <dc:description/>
  <dc:language>en-US</dc:language>
  <cp:lastModifiedBy>SJ</cp:lastModifiedBy>
  <cp:lastPrinted>2020-04-21T08:20:59Z</cp:lastPrinted>
  <dcterms:modified xsi:type="dcterms:W3CDTF">2025-06-04T02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8953A33B84D9197316663A209A5CC</vt:lpwstr>
  </property>
  <property fmtid="{D5CDD505-2E9C-101B-9397-08002B2CF9AE}" pid="3" name="KSOProductBuildVer">
    <vt:lpwstr>2052-11.8.2.12085</vt:lpwstr>
  </property>
</Properties>
</file>